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M Ventas" sheetId="1" state="visible" r:id="rId2"/>
    <sheet name="Base" sheetId="2" state="visible" r:id="rId3"/>
    <sheet name="Sheet1" sheetId="3" state="hidden" r:id="rId4"/>
  </sheets>
  <definedNames>
    <definedName function="false" hidden="false" localSheetId="0" name="_xlnm.Print_Area" vbProcedure="false">'ROM Ventas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2">
  <si>
    <t xml:space="preserve">Reporte de Oportunidades de Mejora - Ventas</t>
  </si>
  <si>
    <t xml:space="preserve">Proceso de Prevención de Quejas</t>
  </si>
  <si>
    <t xml:space="preserve">SATISFACCIÓN EN EL SERVICIO</t>
  </si>
  <si>
    <t xml:space="preserve">Coordinador PPQ : </t>
  </si>
  <si>
    <t xml:space="preserve">Distribuidor:</t>
  </si>
  <si>
    <t xml:space="preserve">MES:</t>
  </si>
  <si>
    <t xml:space="preserve">PPQ</t>
  </si>
  <si>
    <t xml:space="preserve">OBJETIVO VS. ACUMULADO</t>
  </si>
  <si>
    <t xml:space="preserve">CAUSAS PRINCIPALES                                   ÁREAS DE OPORTUNIDAD</t>
  </si>
  <si>
    <t xml:space="preserve">PERIODO :</t>
  </si>
  <si>
    <t xml:space="preserve">                    </t>
  </si>
  <si>
    <t xml:space="preserve">             CVP</t>
  </si>
  <si>
    <t xml:space="preserve">CAUSAS PRINCIPALES                                ÁREAS DE OPORTUNIDAD</t>
  </si>
  <si>
    <t xml:space="preserve">PLANES DE ACCIÓN</t>
  </si>
  <si>
    <t xml:space="preserve">ÁREA DE OPORTUNIDAD</t>
  </si>
  <si>
    <t xml:space="preserve">ACCION A IMPLEMENTAR</t>
  </si>
  <si>
    <t xml:space="preserve">IND. ACTUAL</t>
  </si>
  <si>
    <t xml:space="preserve">OBJETIVO</t>
  </si>
  <si>
    <t xml:space="preserve">RESPONSABLE</t>
  </si>
  <si>
    <t xml:space="preserve">% DE PART.</t>
  </si>
  <si>
    <t xml:space="preserve">FECHA PROMESA</t>
  </si>
  <si>
    <t xml:space="preserve">% AVANCE</t>
  </si>
  <si>
    <t xml:space="preserve">OBSERVACIONES</t>
  </si>
  <si>
    <t xml:space="preserve">PPQ - VENTAS</t>
  </si>
  <si>
    <t xml:space="preserve">PPQ - CVP</t>
  </si>
  <si>
    <t xml:space="preserve">Totalmente Satisfecho</t>
  </si>
  <si>
    <t xml:space="preserve">No.</t>
  </si>
  <si>
    <t xml:space="preserve">Causas Principales</t>
  </si>
  <si>
    <t xml:space="preserve">% de Incidencias</t>
  </si>
  <si>
    <t xml:space="preserve">N°</t>
  </si>
  <si>
    <t xml:space="preserve">Eventos</t>
  </si>
  <si>
    <t xml:space="preserve">% Incidencias</t>
  </si>
  <si>
    <t xml:space="preserve">Mala atención por parte del vendedor</t>
  </si>
  <si>
    <t xml:space="preserve">El tramite de entrega tardado</t>
  </si>
  <si>
    <t xml:space="preserve">Prom Mens</t>
  </si>
  <si>
    <t xml:space="preserve">Falta de calidad en previa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gilizar trámites de Ford Credit</t>
  </si>
  <si>
    <t xml:space="preserve">vendedor no se comunico</t>
  </si>
  <si>
    <t xml:space="preserve">Falta de explicación del funcionamiento del vehículo</t>
  </si>
  <si>
    <t xml:space="preserve">Mala calidad del producto</t>
  </si>
  <si>
    <t xml:space="preserve">Mala atención</t>
  </si>
  <si>
    <t xml:space="preserve">ME ENTREGARON LA UNIDAD TARDE </t>
  </si>
  <si>
    <t xml:space="preserve">PRECIO ALTO</t>
  </si>
  <si>
    <t xml:space="preserve">YOY</t>
  </si>
  <si>
    <t xml:space="preserve">Entrega tardía de unidad por demora en refacciones</t>
  </si>
  <si>
    <t xml:space="preserve">Acumulado</t>
  </si>
  <si>
    <t xml:space="preserve">TOTAL</t>
  </si>
  <si>
    <t xml:space="preserve">Entrega tardía de unidad por demora en reparación</t>
  </si>
  <si>
    <t xml:space="preserve">Objetivo</t>
  </si>
  <si>
    <t xml:space="preserve">Falla comunicación asesor - cliente</t>
  </si>
  <si>
    <t xml:space="preserve">Benchmark</t>
  </si>
  <si>
    <t xml:space="preserve">Desaparición de Objetos personales del vehículo</t>
  </si>
  <si>
    <t xml:space="preserve">Espera al recoger la unidad</t>
  </si>
  <si>
    <t xml:space="preserve">LA RECEPCION DE LA UNIDAD FUE TARDADO</t>
  </si>
  <si>
    <t xml:space="preserve">CVP - VENTAS</t>
  </si>
  <si>
    <t xml:space="preserve">CVP</t>
  </si>
  <si>
    <t xml:space="preserve">Número</t>
  </si>
  <si>
    <t xml:space="preserve">Expectativas NO Cumplidas de Servicio</t>
  </si>
  <si>
    <t xml:space="preserve">Servicio</t>
  </si>
  <si>
    <t xml:space="preserve">Ventas</t>
  </si>
  <si>
    <t xml:space="preserve">Causa</t>
  </si>
  <si>
    <t xml:space="preserve">Expectativas NO Cumplidas de Ventas</t>
  </si>
  <si>
    <t xml:space="preserve">Estado Original ( Faltan objetos) </t>
  </si>
  <si>
    <t xml:space="preserve">X</t>
  </si>
  <si>
    <t xml:space="preserve">No se tiene el vehiculo que el cliente quiere </t>
  </si>
  <si>
    <t xml:space="preserve">Mala atención por parte del vendedor </t>
  </si>
  <si>
    <t xml:space="preserve">Entrega tardía de unidad por demora en refacciones </t>
  </si>
  <si>
    <t xml:space="preserve">Entrega descuidada del vehiculo </t>
  </si>
  <si>
    <t xml:space="preserve">Falta de calidad en previas </t>
  </si>
  <si>
    <t xml:space="preserve">Desaparición de Objetos personales del vehículo </t>
  </si>
  <si>
    <t xml:space="preserve">Falta o falla de previa entrega </t>
  </si>
  <si>
    <t xml:space="preserve">Mala calidad del producto </t>
  </si>
  <si>
    <t xml:space="preserve">Entrega tardía de unidad por demora en reparación </t>
  </si>
  <si>
    <t xml:space="preserve">Incorrecta o falta de informacion al vender el vehiculo </t>
  </si>
  <si>
    <t xml:space="preserve">Falta de explicación del funcionamiento del vehículo </t>
  </si>
  <si>
    <t xml:space="preserve">Golpes durante la instancia del vehículo en taller </t>
  </si>
  <si>
    <t xml:space="preserve">Diferencia entre catalogos y vehiculos </t>
  </si>
  <si>
    <t xml:space="preserve">Limpieza del vehículo </t>
  </si>
  <si>
    <t xml:space="preserve">Mala atención </t>
  </si>
  <si>
    <t xml:space="preserve">No se entrego el vehiculo en la fecha prometida </t>
  </si>
  <si>
    <t xml:space="preserve">El tramite de entrega tardado </t>
  </si>
  <si>
    <t xml:space="preserve">Falla comunicación asesor - cliente </t>
  </si>
  <si>
    <t xml:space="preserve">Falta de comunicación cliente-distribuidor </t>
  </si>
  <si>
    <t xml:space="preserve">No entregaron en fecha y/o hora prometida </t>
  </si>
  <si>
    <t xml:space="preserve">Espera al recoger la unidad </t>
  </si>
  <si>
    <t xml:space="preserve">Desacuerdo precio-servicio </t>
  </si>
  <si>
    <t xml:space="preserve">Agilizar trámites de Ford Credit </t>
  </si>
  <si>
    <t xml:space="preserve">NO PIENZA REGRESAR A ZAPATA </t>
  </si>
  <si>
    <t xml:space="preserve">Falla en el diagnostico </t>
  </si>
  <si>
    <t xml:space="preserve">Más variedad de inventarios </t>
  </si>
  <si>
    <t xml:space="preserve">MALA REPARACION DE LA UNIDAD </t>
  </si>
  <si>
    <t xml:space="preserve">Falla repetitiva por mala reparacion </t>
  </si>
  <si>
    <t xml:space="preserve">SIN COMENTARIOS </t>
  </si>
  <si>
    <t xml:space="preserve">AUN NO HA PROBADO EL FUNCIONAMIENTO DE LA UNIDAD </t>
  </si>
  <si>
    <t xml:space="preserve">Mala identificacion de la parte </t>
  </si>
  <si>
    <t xml:space="preserve">INCONFORMIDAD EN HORARIOS DE ATENCIÓN </t>
  </si>
  <si>
    <t xml:space="preserve">No se hizo pedido de refacciones </t>
  </si>
  <si>
    <t xml:space="preserve">REPARADO EN LA SEGUNDA OCASIÓN </t>
  </si>
  <si>
    <t xml:space="preserve">No se hizo seguimiento al pedido de refacciones </t>
  </si>
  <si>
    <t xml:space="preserve">LIMPIEZA DE LA UNIDAD </t>
  </si>
  <si>
    <t xml:space="preserve">No hay existencia de refacciones </t>
  </si>
  <si>
    <t xml:space="preserve">RECEPCION OPORTUNA Y AMABLE </t>
  </si>
  <si>
    <t xml:space="preserve">No ha realizado los mantenimientos </t>
  </si>
  <si>
    <t xml:space="preserve">Ingresa por compañía de seguros </t>
  </si>
  <si>
    <t xml:space="preserve">EXPLICACION DEL SERVICIO REALIZADO </t>
  </si>
  <si>
    <t xml:space="preserve">Falla del producto </t>
  </si>
  <si>
    <t xml:space="preserve">PRECIO ELEVADO </t>
  </si>
  <si>
    <t xml:space="preserve">Refacciones canceló el pedido </t>
  </si>
  <si>
    <t xml:space="preserve">QUEDARON PENDIENTES REFACCIONES </t>
  </si>
  <si>
    <t xml:space="preserve">Faltantes en unidades </t>
  </si>
  <si>
    <t xml:space="preserve">Faltantes llaves </t>
  </si>
  <si>
    <t xml:space="preserve">Faltantes tapetes </t>
  </si>
  <si>
    <t xml:space="preserve">Faltantes entretenimiento </t>
  </si>
  <si>
    <t xml:space="preserve">Faltantes audifonos </t>
  </si>
  <si>
    <t xml:space="preserve">Faltantes manual de propietario </t>
  </si>
  <si>
    <t xml:space="preserve">Faltantes poliza de garantia </t>
  </si>
  <si>
    <t xml:space="preserve">Faltantes poliza de seguros </t>
  </si>
  <si>
    <t xml:space="preserve">Faltantes factura </t>
  </si>
  <si>
    <t xml:space="preserve">Plan de extensión de servicio </t>
  </si>
  <si>
    <t xml:space="preserve">Asistencia Ford 24 horas </t>
  </si>
  <si>
    <t xml:space="preserve">No se le explicaron al cliente los términos de la garantía </t>
  </si>
  <si>
    <t xml:space="preserve">No quieren hacer valida su garantía </t>
  </si>
  <si>
    <t xml:space="preserve">Problemas con FORD CREDIT </t>
  </si>
  <si>
    <t xml:space="preserve">No procede </t>
  </si>
  <si>
    <t xml:space="preserve">Falta de Comunicación de Conauto con el cliente </t>
  </si>
  <si>
    <t xml:space="preserve">Mala actitud del personal </t>
  </si>
  <si>
    <t xml:space="preserve">Inadecuado uso del vehículo al estar en taller de servicio </t>
  </si>
  <si>
    <t xml:space="preserve">Problemas con Crédito Interno </t>
  </si>
  <si>
    <t xml:space="preserve">Falta de comunicación cliente intermediario y cliente final </t>
  </si>
  <si>
    <t xml:space="preserve">Falta de seguimiento a unidades por asesor designado </t>
  </si>
  <si>
    <t xml:space="preserve">Entrega deficiente de la unidad por asesor de servicio </t>
  </si>
  <si>
    <t xml:space="preserve">Objetos desaparecidos del vehículo </t>
  </si>
  <si>
    <t xml:space="preserve">Problema ocasionado en el taller </t>
  </si>
  <si>
    <t xml:space="preserve">Fuera de Garantía </t>
  </si>
  <si>
    <t xml:space="preserve">Falla por desgaste normal del componente </t>
  </si>
  <si>
    <t xml:space="preserve">Maltrato o perdida de póliza de mantenimiento/garantía en el taller </t>
  </si>
  <si>
    <t xml:space="preserve">Con mas de 15 días sin seguimiento </t>
  </si>
  <si>
    <t xml:space="preserve">Mala Captura de Datos </t>
  </si>
  <si>
    <t xml:space="preserve">Mala recepción del vehículo </t>
  </si>
  <si>
    <t xml:space="preserve">Cliente no trae la unidad como se acordó para realizar diagnostic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F800]dddd&quot;, &quot;mmmm\ dd&quot;, &quot;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.5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10"/>
      <name val="Arial"/>
      <family val="2"/>
    </font>
    <font>
      <b val="true"/>
      <sz val="5.5"/>
      <color rgb="FFFFFFFF"/>
      <name val="Arial"/>
      <family val="2"/>
    </font>
    <font>
      <sz val="2"/>
      <color rgb="FF000000"/>
      <name val="Arial"/>
      <family val="2"/>
    </font>
    <font>
      <b val="true"/>
      <sz val="6"/>
      <color rgb="FF003366"/>
      <name val="Arial"/>
      <family val="2"/>
    </font>
    <font>
      <sz val="7"/>
      <color rgb="FF808080"/>
      <name val="Arial"/>
      <family val="2"/>
    </font>
    <font>
      <sz val="7"/>
      <color rgb="FF000080"/>
      <name val="Arial"/>
      <family val="2"/>
    </font>
    <font>
      <sz val="8"/>
      <color rgb="FF000000"/>
      <name val="Arial"/>
      <family val="2"/>
    </font>
    <font>
      <b val="true"/>
      <sz val="6.75"/>
      <color rgb="FFFFFFFF"/>
      <name val="Arial"/>
      <family val="2"/>
    </font>
    <font>
      <sz val="10"/>
      <name val="Arial"/>
      <family val="2"/>
    </font>
    <font>
      <sz val="6"/>
      <color rgb="FF000000"/>
      <name val="Arial"/>
      <family val="2"/>
    </font>
    <font>
      <sz val="6.75"/>
      <color rgb="FF000000"/>
      <name val="Arial"/>
      <family val="2"/>
    </font>
    <font>
      <b val="true"/>
      <sz val="5.75"/>
      <color rgb="FFFFFFFF"/>
      <name val="Arial"/>
      <family val="2"/>
    </font>
    <font>
      <sz val="2.25"/>
      <color rgb="FF000000"/>
      <name val="Arial"/>
      <family val="2"/>
    </font>
    <font>
      <b val="true"/>
      <sz val="6.5"/>
      <color rgb="FFFFFFFF"/>
      <name val="Arial"/>
      <family val="2"/>
    </font>
    <font>
      <sz val="24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000E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00000E"/>
      <rgbColor rgb="FF008080"/>
      <rgbColor rgb="FFC0C0C0"/>
      <rgbColor rgb="FF808080"/>
      <rgbColor rgb="FF9999FF"/>
      <rgbColor rgb="FF993366"/>
      <rgbColor rgb="FFFFFFCC"/>
      <rgbColor rgb="FFCCFFFF"/>
      <rgbColor rgb="FF00004F"/>
      <rgbColor rgb="FFFF8080"/>
      <rgbColor rgb="FF0066CC"/>
      <rgbColor rgb="FFCCCCFF"/>
      <rgbColor rgb="FF00008E"/>
      <rgbColor rgb="FFFF00FF"/>
      <rgbColor rgb="FFFFFF00"/>
      <rgbColor rgb="FF00FFFF"/>
      <rgbColor rgb="FF800080"/>
      <rgbColor rgb="FF420000"/>
      <rgbColor rgb="FF008080"/>
      <rgbColor rgb="FF00005B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001900"/>
      <rgbColor rgb="FF993300"/>
      <rgbColor rgb="FF993366"/>
      <rgbColor rgb="FF333399"/>
      <rgbColor rgb="FF0000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3366"/>
                </a:solidFill>
                <a:latin typeface="Arial"/>
              </a:defRPr>
            </a:pPr>
            <a:r>
              <a:rPr b="1" sz="800" spc="-1" strike="noStrike">
                <a:solidFill>
                  <a:srgbClr val="003366"/>
                </a:solidFill>
                <a:latin typeface="Arial"/>
              </a:rPr>
              <a:t>PPQ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205882352941"/>
          <c:y val="0.294953081410094"/>
          <c:w val="0.806617647058824"/>
          <c:h val="0.469185899061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se!$B$2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005b"/>
                </a:gs>
                <a:gs pos="100000">
                  <a:srgbClr val="0000ff"/>
                </a:gs>
              </a:gsLst>
              <a:path path="rect">
                <a:fillToRect l="100000" t="0" r="0" b="100000"/>
              </a:path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5b"/>
                  </a:gs>
                  <a:gs pos="100000">
                    <a:srgbClr val="0000ff"/>
                  </a:gs>
                </a:gsLst>
                <a:path path="rect">
                  <a:fillToRect l="100000" t="0" r="0" b="100000"/>
                </a:path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e!$B$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Base!$C$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005b"/>
                </a:gs>
                <a:gs pos="100000">
                  <a:srgbClr val="0000ff"/>
                </a:gs>
              </a:gsLst>
              <a:path path="rect">
                <a:fillToRect l="100000" t="0" r="0" b="100000"/>
              </a:path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5b"/>
                  </a:gs>
                  <a:gs pos="100000">
                    <a:srgbClr val="0000ff"/>
                  </a:gs>
                </a:gsLst>
                <a:path path="rect">
                  <a:fillToRect l="100000" t="0" r="0" b="100000"/>
                </a:path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e!$C$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Base!$D$2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008e"/>
                </a:gs>
                <a:gs pos="100000">
                  <a:srgbClr val="0000ff"/>
                </a:gs>
              </a:gsLst>
              <a:path path="rect">
                <a:fillToRect l="100000" t="0" r="0" b="100000"/>
              </a:path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5b"/>
                  </a:gs>
                  <a:gs pos="100000">
                    <a:srgbClr val="0000ff"/>
                  </a:gs>
                </a:gsLst>
                <a:path path="rect">
                  <a:fillToRect l="100000" t="0" r="0" b="100000"/>
                </a:path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e!$D$3</c:f>
              <c:numCache>
                <c:formatCode>General</c:formatCode>
                <c:ptCount val="1"/>
                <c:pt idx="0">
                  <c:v>0.94</c:v>
                </c:pt>
              </c:numCache>
            </c:numRef>
          </c:val>
        </c:ser>
        <c:gapWidth val="0"/>
        <c:overlap val="-90"/>
        <c:axId val="84152359"/>
        <c:axId val="7294010"/>
      </c:barChart>
      <c:catAx>
        <c:axId val="841523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010"/>
        <c:auto val="1"/>
        <c:lblAlgn val="ctr"/>
        <c:lblOffset val="100"/>
        <c:noMultiLvlLbl val="0"/>
      </c:catAx>
      <c:valAx>
        <c:axId val="729401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235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1078431372549"/>
          <c:y val="0.770986558458027"/>
          <c:w val="0.968382352941177"/>
          <c:h val="0.152168399695663"/>
        </c:manualLayout>
      </c:layout>
      <c:overlay val="0"/>
      <c:spPr>
        <a:solidFill>
          <a:srgbClr val="ffffff"/>
        </a:solidFill>
        <a:ln w="0">
          <a:solidFill>
            <a:srgbClr val="003366"/>
          </a:solidFill>
        </a:ln>
      </c:spPr>
      <c:txPr>
        <a:bodyPr/>
        <a:lstStyle/>
        <a:p>
          <a:pPr>
            <a:defRPr b="1" sz="6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287997190271"/>
          <c:y val="0.125538929748922"/>
          <c:w val="0.926156817982264"/>
          <c:h val="0.681968044636064"/>
        </c:manualLayout>
      </c:layout>
      <c:lineChart>
        <c:grouping val="standard"/>
        <c:varyColors val="0"/>
        <c:ser>
          <c:idx val="0"/>
          <c:order val="0"/>
          <c:tx>
            <c:strRef>
              <c:f>Base!$A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3"/>
            <c:spPr>
              <a:solidFill>
                <a:srgbClr val="80808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808080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808080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!$B$6:$M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ase!$B$8:$M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Base!$A$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4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4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4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!$B$6:$M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ase!$B$9:$M$9</c:f>
              <c:numCache>
                <c:formatCode>General</c:formatCode>
                <c:ptCount val="12"/>
                <c:pt idx="6">
                  <c:v>0.94</c:v>
                </c:pt>
                <c:pt idx="7">
                  <c:v>0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2806"/>
        <c:axId val="96725029"/>
      </c:lineChart>
      <c:catAx>
        <c:axId val="5562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5029"/>
        <c:crossesAt val="0.4"/>
        <c:auto val="1"/>
        <c:lblAlgn val="ctr"/>
        <c:lblOffset val="100"/>
        <c:noMultiLvlLbl val="0"/>
      </c:catAx>
      <c:valAx>
        <c:axId val="96725029"/>
        <c:scaling>
          <c:orientation val="minMax"/>
          <c:max val="1"/>
          <c:min val="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806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455878479234"/>
          <c:y val="0.83717981232564"/>
          <c:w val="0.477039248397577"/>
          <c:h val="0.0984022318031955"/>
        </c:manualLayout>
      </c:layout>
      <c:overlay val="0"/>
      <c:spPr>
        <a:solidFill>
          <a:srgbClr val="ffffff"/>
        </a:solidFill>
        <a:ln w="0">
          <a:solidFill>
            <a:srgbClr val="003366"/>
          </a:solidFill>
        </a:ln>
      </c:spPr>
      <c:txPr>
        <a:bodyPr/>
        <a:lstStyle/>
        <a:p>
          <a:pPr>
            <a:defRPr b="1" sz="6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336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5b"/>
                </a:gs>
                <a:gs pos="50000">
                  <a:srgbClr val="0000ff"/>
                </a:gs>
                <a:gs pos="100000">
                  <a:srgbClr val="00005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5b"/>
                  </a:gs>
                  <a:gs pos="100000">
                    <a:srgbClr val="0000ff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20000"/>
                  </a:gs>
                  <a:gs pos="100000">
                    <a:srgbClr val="ff0000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1900"/>
                  </a:gs>
                  <a:gs pos="100000">
                    <a:srgbClr val="008000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6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6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6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rot="-5400000" wrap="none"/>
              <a:lstStyle/>
              <a:p>
                <a:pPr>
                  <a:defRPr b="1" sz="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1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!$A$13:$A$15</c:f>
              <c:strCache>
                <c:ptCount val="3"/>
                <c:pt idx="0">
                  <c:v>Acumulado</c:v>
                </c:pt>
                <c:pt idx="1">
                  <c:v>Objetivo</c:v>
                </c:pt>
                <c:pt idx="2">
                  <c:v>Benchmark</c:v>
                </c:pt>
              </c:strCache>
            </c:strRef>
          </c:cat>
          <c:val>
            <c:numRef>
              <c:f>Base!$B$13:$B$15</c:f>
              <c:numCache>
                <c:formatCode>General</c:formatCode>
                <c:ptCount val="3"/>
                <c:pt idx="0">
                  <c:v>0.94</c:v>
                </c:pt>
                <c:pt idx="1">
                  <c:v>0.87</c:v>
                </c:pt>
                <c:pt idx="2">
                  <c:v>0.98</c:v>
                </c:pt>
              </c:numCache>
            </c:numRef>
          </c:val>
        </c:ser>
        <c:gapWidth val="20"/>
        <c:overlap val="-10"/>
        <c:axId val="42947379"/>
        <c:axId val="46356191"/>
      </c:barChart>
      <c:catAx>
        <c:axId val="42947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356191"/>
        <c:crossesAt val="0"/>
        <c:auto val="1"/>
        <c:lblAlgn val="ctr"/>
        <c:lblOffset val="100"/>
        <c:noMultiLvlLbl val="0"/>
      </c:catAx>
      <c:valAx>
        <c:axId val="46356191"/>
        <c:scaling>
          <c:orientation val="minMax"/>
          <c:max val="1"/>
          <c:min val="0.4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73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33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30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!$Q$3:$Q$7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vendedor no se comunico</c:v>
                </c:pt>
              </c:strCache>
            </c:strRef>
          </c:cat>
          <c:val>
            <c:numRef>
              <c:f>Base!$S$3:$S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20"/>
        <c:overlap val="-100"/>
        <c:axId val="33117181"/>
        <c:axId val="31051397"/>
      </c:barChart>
      <c:catAx>
        <c:axId val="33117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1397"/>
        <c:crossesAt val="0"/>
        <c:auto val="1"/>
        <c:lblAlgn val="ctr"/>
        <c:lblOffset val="100"/>
        <c:noMultiLvlLbl val="0"/>
      </c:catAx>
      <c:valAx>
        <c:axId val="3105139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71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336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3366"/>
                </a:solidFill>
                <a:latin typeface="Arial"/>
              </a:defRPr>
            </a:pPr>
            <a:r>
              <a:rPr b="1" sz="800" spc="-1" strike="noStrike">
                <a:solidFill>
                  <a:srgbClr val="003366"/>
                </a:solidFill>
                <a:latin typeface="Arial"/>
              </a:rPr>
              <a:t>CV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368446839784"/>
          <c:y val="0.272657646157774"/>
          <c:w val="0.805977462028418"/>
          <c:h val="0.486852182792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se!$B$20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004f"/>
                </a:gs>
                <a:gs pos="100000">
                  <a:srgbClr val="0000ff"/>
                </a:gs>
              </a:gsLst>
              <a:path path="rect">
                <a:fillToRect l="100000" t="0" r="0" b="100000"/>
              </a:path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4f"/>
                  </a:gs>
                  <a:gs pos="100000">
                    <a:srgbClr val="0000ff"/>
                  </a:gs>
                </a:gsLst>
                <a:path path="rect">
                  <a:fillToRect l="100000" t="0" r="0" b="100000"/>
                </a:path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e!$B$2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Base!$C$2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000e"/>
                </a:gs>
                <a:gs pos="100000">
                  <a:srgbClr val="000080"/>
                </a:gs>
              </a:gsLst>
              <a:path path="rect">
                <a:fillToRect l="100000" t="0" r="0" b="100000"/>
              </a:path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4f"/>
                  </a:gs>
                  <a:gs pos="100000">
                    <a:srgbClr val="0000ff"/>
                  </a:gs>
                </a:gsLst>
                <a:path path="rect">
                  <a:fillToRect l="100000" t="0" r="0" b="100000"/>
                </a:path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e!$C$2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Base!$D$20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0035"/>
                </a:gs>
                <a:gs pos="100000">
                  <a:srgbClr val="0000ff"/>
                </a:gs>
              </a:gsLst>
              <a:path path="rect">
                <a:fillToRect l="100000" t="0" r="0" b="100000"/>
              </a:path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35"/>
                  </a:gs>
                  <a:gs pos="100000">
                    <a:srgbClr val="0000ff"/>
                  </a:gs>
                </a:gsLst>
                <a:path path="rect">
                  <a:fillToRect l="100000" t="0" r="0" b="100000"/>
                </a:path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e!$D$21</c:f>
              <c:numCache>
                <c:formatCode>General</c:formatCode>
                <c:ptCount val="1"/>
                <c:pt idx="0">
                  <c:v>0.805</c:v>
                </c:pt>
              </c:numCache>
            </c:numRef>
          </c:val>
        </c:ser>
        <c:gapWidth val="0"/>
        <c:overlap val="-90"/>
        <c:axId val="55073751"/>
        <c:axId val="37634092"/>
      </c:barChart>
      <c:catAx>
        <c:axId val="550737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4092"/>
        <c:auto val="1"/>
        <c:lblAlgn val="ctr"/>
        <c:lblOffset val="100"/>
        <c:noMultiLvlLbl val="0"/>
      </c:catAx>
      <c:valAx>
        <c:axId val="3763409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375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55414012738854"/>
          <c:y val="0.775848863926474"/>
          <c:w val="0.967907888290054"/>
          <c:h val="0.153178452897626"/>
        </c:manualLayout>
      </c:layout>
      <c:overlay val="0"/>
      <c:spPr>
        <a:solidFill>
          <a:srgbClr val="ffffff"/>
        </a:solidFill>
        <a:ln w="0">
          <a:solidFill>
            <a:srgbClr val="003366"/>
          </a:solidFill>
        </a:ln>
      </c:spPr>
      <c:txPr>
        <a:bodyPr/>
        <a:lstStyle/>
        <a:p>
          <a:pPr>
            <a:defRPr b="1" sz="6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336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18663857431"/>
          <c:y val="0.131478172070462"/>
          <c:w val="0.950048283732772"/>
          <c:h val="0.673729895328057"/>
        </c:manualLayout>
      </c:layout>
      <c:lineChart>
        <c:grouping val="standard"/>
        <c:varyColors val="0"/>
        <c:ser>
          <c:idx val="0"/>
          <c:order val="0"/>
          <c:tx>
            <c:strRef>
              <c:f>Base!$A$2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3"/>
            <c:spPr>
              <a:solidFill>
                <a:srgbClr val="80808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808080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808080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!$B$6:$M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ase!$B$26:$M$2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Base!$A$2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4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4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4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!$B$6:$M$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Base!$B$27:$M$27</c:f>
              <c:numCache>
                <c:formatCode>General</c:formatCode>
                <c:ptCount val="12"/>
                <c:pt idx="6">
                  <c:v>0.8</c:v>
                </c:pt>
                <c:pt idx="7">
                  <c:v>0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75859"/>
        <c:axId val="888744"/>
      </c:lineChart>
      <c:catAx>
        <c:axId val="53875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44"/>
        <c:crossesAt val="0.4"/>
        <c:auto val="1"/>
        <c:lblAlgn val="ctr"/>
        <c:lblOffset val="100"/>
        <c:noMultiLvlLbl val="0"/>
      </c:catAx>
      <c:valAx>
        <c:axId val="888744"/>
        <c:scaling>
          <c:orientation val="minMax"/>
          <c:max val="1"/>
          <c:min val="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5859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712755684312"/>
          <c:y val="0.825121266275211"/>
        </c:manualLayout>
      </c:layout>
      <c:overlay val="0"/>
      <c:spPr>
        <a:solidFill>
          <a:srgbClr val="ffffff"/>
        </a:solidFill>
        <a:ln w="0">
          <a:solidFill>
            <a:srgbClr val="003366"/>
          </a:solidFill>
        </a:ln>
      </c:spPr>
      <c:txPr>
        <a:bodyPr/>
        <a:lstStyle/>
        <a:p>
          <a:pPr>
            <a:defRPr b="1" sz="6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336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5b"/>
                </a:gs>
                <a:gs pos="50000">
                  <a:srgbClr val="0000ff"/>
                </a:gs>
                <a:gs pos="100000">
                  <a:srgbClr val="00005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5b"/>
                  </a:gs>
                  <a:gs pos="100000">
                    <a:srgbClr val="0000ff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1900"/>
                  </a:gs>
                  <a:gs pos="100000">
                    <a:srgbClr val="008000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rot="-5400000" wrap="none"/>
              <a:lstStyle/>
              <a:p>
                <a:pPr>
                  <a:defRPr b="1" sz="6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1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!$A$31:$A$33</c:f>
              <c:strCache>
                <c:ptCount val="3"/>
                <c:pt idx="0">
                  <c:v>Acumulado</c:v>
                </c:pt>
                <c:pt idx="1">
                  <c:v>Objetivo</c:v>
                </c:pt>
                <c:pt idx="2">
                  <c:v>Benchmark</c:v>
                </c:pt>
              </c:strCache>
            </c:strRef>
          </c:cat>
          <c:val>
            <c:numRef>
              <c:f>Base!$B$31:$B$33</c:f>
              <c:numCache>
                <c:formatCode>General</c:formatCode>
                <c:ptCount val="3"/>
                <c:pt idx="0">
                  <c:v>0.805</c:v>
                </c:pt>
                <c:pt idx="1">
                  <c:v>0.84</c:v>
                </c:pt>
                <c:pt idx="2">
                  <c:v>0.94</c:v>
                </c:pt>
              </c:numCache>
            </c:numRef>
          </c:val>
        </c:ser>
        <c:gapWidth val="20"/>
        <c:overlap val="-100"/>
        <c:axId val="46287490"/>
        <c:axId val="96087736"/>
      </c:barChart>
      <c:catAx>
        <c:axId val="46287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087736"/>
        <c:crossesAt val="0"/>
        <c:auto val="1"/>
        <c:lblAlgn val="ctr"/>
        <c:lblOffset val="100"/>
        <c:noMultiLvlLbl val="0"/>
      </c:catAx>
      <c:valAx>
        <c:axId val="96087736"/>
        <c:scaling>
          <c:orientation val="minMax"/>
          <c:max val="1"/>
          <c:min val="0.4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74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336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30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!$Q$21:$Q$25</c:f>
              <c:strCache>
                <c:ptCount val="5"/>
                <c:pt idx="0">
                  <c:v>Entrega tardía de unidad por demora en reparación</c:v>
                </c:pt>
                <c:pt idx="1">
                  <c:v>Falla comunicación asesor - cliente</c:v>
                </c:pt>
                <c:pt idx="2">
                  <c:v>PRECIO ALTO</c:v>
                </c:pt>
                <c:pt idx="3">
                  <c:v>ME ENTREGARON LA UNIDAD TARDE </c:v>
                </c:pt>
                <c:pt idx="4">
                  <c:v>Mala atención</c:v>
                </c:pt>
              </c:strCache>
            </c:strRef>
          </c:cat>
          <c:val>
            <c:numRef>
              <c:f>Base!$S$21:$S$25</c:f>
              <c:numCache>
                <c:formatCode>General</c:formatCode>
                <c:ptCount val="5"/>
                <c:pt idx="0">
                  <c:v>0.129032258064516</c:v>
                </c:pt>
                <c:pt idx="1">
                  <c:v>0.129032258064516</c:v>
                </c:pt>
                <c:pt idx="2">
                  <c:v>0.161290322580645</c:v>
                </c:pt>
                <c:pt idx="3">
                  <c:v>0.193548387096774</c:v>
                </c:pt>
                <c:pt idx="4">
                  <c:v>0.387096774193548</c:v>
                </c:pt>
              </c:numCache>
            </c:numRef>
          </c:val>
        </c:ser>
        <c:gapWidth val="20"/>
        <c:overlap val="-100"/>
        <c:axId val="88238566"/>
        <c:axId val="676612"/>
      </c:barChart>
      <c:catAx>
        <c:axId val="88238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12"/>
        <c:crossesAt val="0"/>
        <c:auto val="1"/>
        <c:lblAlgn val="ctr"/>
        <c:lblOffset val="100"/>
        <c:noMultiLvlLbl val="0"/>
      </c:catAx>
      <c:valAx>
        <c:axId val="67661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85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9080</xdr:rowOff>
    </xdr:from>
    <xdr:to>
      <xdr:col>3</xdr:col>
      <xdr:colOff>1080</xdr:colOff>
      <xdr:row>5</xdr:row>
      <xdr:rowOff>66600</xdr:rowOff>
    </xdr:to>
    <xdr:pic>
      <xdr:nvPicPr>
        <xdr:cNvPr id="0" name="Picture 2" descr=""/>
        <xdr:cNvPicPr/>
      </xdr:nvPicPr>
      <xdr:blipFill>
        <a:blip r:embed="rId1"/>
        <a:srcRect l="0" t="10202" r="0" b="0"/>
        <a:stretch/>
      </xdr:blipFill>
      <xdr:spPr>
        <a:xfrm>
          <a:off x="59400" y="285840"/>
          <a:ext cx="946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9080</xdr:rowOff>
    </xdr:from>
    <xdr:to>
      <xdr:col>3</xdr:col>
      <xdr:colOff>513720</xdr:colOff>
      <xdr:row>18</xdr:row>
      <xdr:rowOff>142920</xdr:rowOff>
    </xdr:to>
    <xdr:graphicFrame>
      <xdr:nvGraphicFramePr>
        <xdr:cNvPr id="1" name="Chart 9"/>
        <xdr:cNvGraphicFramePr/>
      </xdr:nvGraphicFramePr>
      <xdr:xfrm>
        <a:off x="49680" y="1200240"/>
        <a:ext cx="1468440" cy="14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3520</xdr:colOff>
      <xdr:row>10</xdr:row>
      <xdr:rowOff>19080</xdr:rowOff>
    </xdr:from>
    <xdr:to>
      <xdr:col>9</xdr:col>
      <xdr:colOff>40680</xdr:colOff>
      <xdr:row>18</xdr:row>
      <xdr:rowOff>142920</xdr:rowOff>
    </xdr:to>
    <xdr:graphicFrame>
      <xdr:nvGraphicFramePr>
        <xdr:cNvPr id="2" name="Chart 10"/>
        <xdr:cNvGraphicFramePr/>
      </xdr:nvGraphicFramePr>
      <xdr:xfrm>
        <a:off x="1537920" y="1200240"/>
        <a:ext cx="4099680" cy="14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0200</xdr:colOff>
      <xdr:row>10</xdr:row>
      <xdr:rowOff>19080</xdr:rowOff>
    </xdr:from>
    <xdr:to>
      <xdr:col>11</xdr:col>
      <xdr:colOff>360</xdr:colOff>
      <xdr:row>18</xdr:row>
      <xdr:rowOff>142920</xdr:rowOff>
    </xdr:to>
    <xdr:graphicFrame>
      <xdr:nvGraphicFramePr>
        <xdr:cNvPr id="3" name="Chart 11"/>
        <xdr:cNvGraphicFramePr/>
      </xdr:nvGraphicFramePr>
      <xdr:xfrm>
        <a:off x="5667120" y="1200240"/>
        <a:ext cx="1509480" cy="14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0</xdr:row>
      <xdr:rowOff>9360</xdr:rowOff>
    </xdr:from>
    <xdr:to>
      <xdr:col>11</xdr:col>
      <xdr:colOff>360</xdr:colOff>
      <xdr:row>28</xdr:row>
      <xdr:rowOff>143280</xdr:rowOff>
    </xdr:to>
    <xdr:graphicFrame>
      <xdr:nvGraphicFramePr>
        <xdr:cNvPr id="4" name="Chart 12"/>
        <xdr:cNvGraphicFramePr/>
      </xdr:nvGraphicFramePr>
      <xdr:xfrm>
        <a:off x="49680" y="2838240"/>
        <a:ext cx="7126920" cy="14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720</xdr:colOff>
      <xdr:row>31</xdr:row>
      <xdr:rowOff>19080</xdr:rowOff>
    </xdr:from>
    <xdr:to>
      <xdr:col>3</xdr:col>
      <xdr:colOff>524160</xdr:colOff>
      <xdr:row>39</xdr:row>
      <xdr:rowOff>133200</xdr:rowOff>
    </xdr:to>
    <xdr:graphicFrame>
      <xdr:nvGraphicFramePr>
        <xdr:cNvPr id="5" name="Chart 13"/>
        <xdr:cNvGraphicFramePr/>
      </xdr:nvGraphicFramePr>
      <xdr:xfrm>
        <a:off x="59400" y="4657680"/>
        <a:ext cx="146916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53320</xdr:colOff>
      <xdr:row>31</xdr:row>
      <xdr:rowOff>19080</xdr:rowOff>
    </xdr:from>
    <xdr:to>
      <xdr:col>9</xdr:col>
      <xdr:colOff>61200</xdr:colOff>
      <xdr:row>39</xdr:row>
      <xdr:rowOff>133200</xdr:rowOff>
    </xdr:to>
    <xdr:graphicFrame>
      <xdr:nvGraphicFramePr>
        <xdr:cNvPr id="6" name="Chart 14"/>
        <xdr:cNvGraphicFramePr/>
      </xdr:nvGraphicFramePr>
      <xdr:xfrm>
        <a:off x="1557720" y="4657680"/>
        <a:ext cx="410040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90720</xdr:colOff>
      <xdr:row>31</xdr:row>
      <xdr:rowOff>19080</xdr:rowOff>
    </xdr:from>
    <xdr:to>
      <xdr:col>10</xdr:col>
      <xdr:colOff>1016280</xdr:colOff>
      <xdr:row>39</xdr:row>
      <xdr:rowOff>133200</xdr:rowOff>
    </xdr:to>
    <xdr:graphicFrame>
      <xdr:nvGraphicFramePr>
        <xdr:cNvPr id="7" name="Chart 15"/>
        <xdr:cNvGraphicFramePr/>
      </xdr:nvGraphicFramePr>
      <xdr:xfrm>
        <a:off x="5687640" y="4657680"/>
        <a:ext cx="148860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41</xdr:row>
      <xdr:rowOff>18720</xdr:rowOff>
    </xdr:from>
    <xdr:to>
      <xdr:col>10</xdr:col>
      <xdr:colOff>1016280</xdr:colOff>
      <xdr:row>49</xdr:row>
      <xdr:rowOff>152280</xdr:rowOff>
    </xdr:to>
    <xdr:graphicFrame>
      <xdr:nvGraphicFramePr>
        <xdr:cNvPr id="8" name="Chart 16"/>
        <xdr:cNvGraphicFramePr/>
      </xdr:nvGraphicFramePr>
      <xdr:xfrm>
        <a:off x="49680" y="6305400"/>
        <a:ext cx="712656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201600</xdr:colOff>
      <xdr:row>2</xdr:row>
      <xdr:rowOff>0</xdr:rowOff>
    </xdr:from>
    <xdr:to>
      <xdr:col>10</xdr:col>
      <xdr:colOff>927000</xdr:colOff>
      <xdr:row>6</xdr:row>
      <xdr:rowOff>9360</xdr:rowOff>
    </xdr:to>
    <xdr:pic>
      <xdr:nvPicPr>
        <xdr:cNvPr id="9" name="Picture 17" descr=""/>
        <xdr:cNvPicPr/>
      </xdr:nvPicPr>
      <xdr:blipFill>
        <a:blip r:embed="rId10"/>
        <a:stretch/>
      </xdr:blipFill>
      <xdr:spPr>
        <a:xfrm>
          <a:off x="6361560" y="266760"/>
          <a:ext cx="725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9</xdr:row>
      <xdr:rowOff>56880</xdr:rowOff>
    </xdr:from>
    <xdr:to>
      <xdr:col>10</xdr:col>
      <xdr:colOff>1016280</xdr:colOff>
      <xdr:row>29</xdr:row>
      <xdr:rowOff>56880</xdr:rowOff>
    </xdr:to>
    <xdr:sp>
      <xdr:nvSpPr>
        <xdr:cNvPr id="10" name="Line 18"/>
        <xdr:cNvSpPr/>
      </xdr:nvSpPr>
      <xdr:spPr>
        <a:xfrm>
          <a:off x="69480" y="4343040"/>
          <a:ext cx="710676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2</xdr:row>
      <xdr:rowOff>38160</xdr:rowOff>
    </xdr:from>
    <xdr:to>
      <xdr:col>15</xdr:col>
      <xdr:colOff>40680</xdr:colOff>
      <xdr:row>6</xdr:row>
      <xdr:rowOff>104760</xdr:rowOff>
    </xdr:to>
    <xdr:sp>
      <xdr:nvSpPr>
        <xdr:cNvPr id="11" name="Line 1027"/>
        <xdr:cNvSpPr/>
      </xdr:nvSpPr>
      <xdr:spPr>
        <a:xfrm flipV="1">
          <a:off x="6291720" y="581040"/>
          <a:ext cx="360" cy="781200"/>
        </a:xfrm>
        <a:prstGeom prst="line">
          <a:avLst/>
        </a:prstGeom>
        <a:ln w="349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20</xdr:row>
      <xdr:rowOff>38160</xdr:rowOff>
    </xdr:from>
    <xdr:to>
      <xdr:col>15</xdr:col>
      <xdr:colOff>50760</xdr:colOff>
      <xdr:row>24</xdr:row>
      <xdr:rowOff>104760</xdr:rowOff>
    </xdr:to>
    <xdr:sp>
      <xdr:nvSpPr>
        <xdr:cNvPr id="12" name="Line 1028"/>
        <xdr:cNvSpPr/>
      </xdr:nvSpPr>
      <xdr:spPr>
        <a:xfrm flipV="1">
          <a:off x="6301800" y="3828960"/>
          <a:ext cx="360" cy="733680"/>
        </a:xfrm>
        <a:prstGeom prst="line">
          <a:avLst/>
        </a:prstGeom>
        <a:ln w="349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20</xdr:row>
      <xdr:rowOff>38160</xdr:rowOff>
    </xdr:from>
    <xdr:to>
      <xdr:col>15</xdr:col>
      <xdr:colOff>50760</xdr:colOff>
      <xdr:row>24</xdr:row>
      <xdr:rowOff>104760</xdr:rowOff>
    </xdr:to>
    <xdr:sp>
      <xdr:nvSpPr>
        <xdr:cNvPr id="13" name="Line 1029"/>
        <xdr:cNvSpPr/>
      </xdr:nvSpPr>
      <xdr:spPr>
        <a:xfrm flipV="1">
          <a:off x="6301800" y="3828960"/>
          <a:ext cx="360" cy="733680"/>
        </a:xfrm>
        <a:prstGeom prst="line">
          <a:avLst/>
        </a:prstGeom>
        <a:ln w="349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5" zoomScalePageLayoutView="13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2.14"/>
    <col collapsed="false" customWidth="true" hidden="false" outlineLevel="0" max="3" min="3" style="0" width="1.41"/>
    <col collapsed="false" customWidth="true" hidden="false" outlineLevel="0" max="4" min="4" style="0" width="12.56"/>
    <col collapsed="false" customWidth="true" hidden="false" outlineLevel="0" max="5" min="5" style="0" width="8.14"/>
    <col collapsed="false" customWidth="true" hidden="false" outlineLevel="0" max="6" min="6" style="0" width="8.85"/>
    <col collapsed="false" customWidth="true" hidden="false" outlineLevel="0" max="7" min="7" style="0" width="12.28"/>
    <col collapsed="false" customWidth="true" hidden="false" outlineLevel="0" max="9" min="9" style="0" width="14.28"/>
    <col collapsed="false" customWidth="true" hidden="false" outlineLevel="0" max="10" min="10" style="0" width="7.99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/>
    <row r="3" customFormat="false" ht="12.7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</row>
    <row r="4" customFormat="false" ht="6.75" hidden="false" customHeight="true" outlineLevel="0" collapsed="false"/>
    <row r="5" customFormat="false" ht="12.75" hidden="false" customHeight="false" outlineLevel="0" collapsed="false">
      <c r="E5" s="3" t="s">
        <v>2</v>
      </c>
      <c r="F5" s="3"/>
      <c r="G5" s="3"/>
      <c r="H5" s="3"/>
      <c r="I5" s="3"/>
    </row>
    <row r="6" customFormat="false" ht="5.25" hidden="false" customHeight="true" outlineLevel="0" collapsed="false">
      <c r="E6" s="3"/>
      <c r="F6" s="3"/>
      <c r="G6" s="3"/>
      <c r="H6" s="3"/>
      <c r="I6" s="3"/>
    </row>
    <row r="7" customFormat="false" ht="3.75" hidden="false" customHeight="true" outlineLevel="0" collapsed="false"/>
    <row r="8" customFormat="false" ht="12.75" hidden="false" customHeight="false" outlineLevel="0" collapsed="false">
      <c r="B8" s="4" t="s">
        <v>3</v>
      </c>
      <c r="C8" s="4"/>
      <c r="D8" s="4"/>
      <c r="E8" s="5"/>
      <c r="F8" s="5"/>
      <c r="G8" s="6"/>
      <c r="H8" s="7" t="s">
        <v>4</v>
      </c>
      <c r="I8" s="7"/>
      <c r="J8" s="8"/>
      <c r="K8" s="8"/>
    </row>
    <row r="9" customFormat="false" ht="3" hidden="false" customHeight="true" outlineLevel="0" collapsed="false">
      <c r="E9" s="9"/>
    </row>
    <row r="10" customFormat="false" ht="15" hidden="false" customHeight="false" outlineLevel="0" collapsed="false">
      <c r="B10" s="10" t="s">
        <v>5</v>
      </c>
      <c r="C10" s="11"/>
      <c r="D10" s="11"/>
      <c r="E10" s="12" t="s">
        <v>6</v>
      </c>
      <c r="F10" s="12"/>
      <c r="G10" s="12"/>
      <c r="H10" s="12"/>
      <c r="I10" s="12"/>
      <c r="J10" s="13" t="s">
        <v>7</v>
      </c>
      <c r="K10" s="13"/>
    </row>
    <row r="20" customFormat="false" ht="15" hidden="false" customHeight="false" outlineLevel="0" collapsed="false">
      <c r="B20" s="14" t="s">
        <v>8</v>
      </c>
      <c r="C20" s="14"/>
      <c r="D20" s="14"/>
      <c r="E20" s="14"/>
      <c r="F20" s="14"/>
      <c r="G20" s="14"/>
      <c r="H20" s="14"/>
      <c r="I20" s="14"/>
      <c r="J20" s="14"/>
      <c r="K20" s="14"/>
    </row>
    <row r="31" customFormat="false" ht="15" hidden="false" customHeight="false" outlineLevel="0" collapsed="false">
      <c r="B31" s="15" t="s">
        <v>9</v>
      </c>
      <c r="C31" s="16" t="s">
        <v>10</v>
      </c>
      <c r="D31" s="16"/>
      <c r="E31" s="15"/>
      <c r="F31" s="15"/>
      <c r="G31" s="17" t="s">
        <v>11</v>
      </c>
      <c r="H31" s="15"/>
      <c r="I31" s="15"/>
      <c r="J31" s="13" t="s">
        <v>7</v>
      </c>
      <c r="K31" s="13"/>
    </row>
    <row r="41" customFormat="false" ht="15" hidden="false" customHeight="false" outlineLevel="0" collapsed="false">
      <c r="B41" s="14" t="s">
        <v>12</v>
      </c>
      <c r="C41" s="14"/>
      <c r="D41" s="14"/>
      <c r="E41" s="14"/>
      <c r="F41" s="14"/>
      <c r="G41" s="14"/>
      <c r="H41" s="14"/>
      <c r="I41" s="14"/>
      <c r="J41" s="14"/>
      <c r="K41" s="14"/>
    </row>
    <row r="49" s="18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1" customFormat="false" ht="13.5" hidden="false" customHeight="false" outlineLevel="0" collapsed="false">
      <c r="B51" s="19" t="s">
        <v>13</v>
      </c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23.25" hidden="false" customHeight="true" outlineLevel="0" collapsed="false">
      <c r="B52" s="20" t="s">
        <v>14</v>
      </c>
      <c r="C52" s="20"/>
      <c r="D52" s="21" t="s">
        <v>15</v>
      </c>
      <c r="E52" s="20" t="s">
        <v>16</v>
      </c>
      <c r="F52" s="22" t="s">
        <v>17</v>
      </c>
      <c r="G52" s="22" t="s">
        <v>18</v>
      </c>
      <c r="H52" s="23" t="s">
        <v>19</v>
      </c>
      <c r="I52" s="20" t="s">
        <v>20</v>
      </c>
      <c r="J52" s="20" t="s">
        <v>21</v>
      </c>
      <c r="K52" s="20" t="s">
        <v>22</v>
      </c>
      <c r="L52" s="18"/>
    </row>
    <row r="53" customFormat="false" ht="31.5" hidden="false" customHeight="true" outlineLevel="0" collapsed="false">
      <c r="B53" s="24"/>
      <c r="C53" s="24"/>
      <c r="D53" s="25"/>
      <c r="E53" s="26"/>
      <c r="F53" s="26"/>
      <c r="G53" s="26"/>
      <c r="H53" s="26"/>
      <c r="I53" s="27"/>
      <c r="J53" s="27"/>
      <c r="K53" s="27"/>
    </row>
    <row r="54" customFormat="false" ht="31.5" hidden="false" customHeight="true" outlineLevel="0" collapsed="false">
      <c r="B54" s="24"/>
      <c r="C54" s="24"/>
      <c r="D54" s="25"/>
      <c r="E54" s="26"/>
      <c r="F54" s="26"/>
      <c r="G54" s="26"/>
      <c r="H54" s="26"/>
      <c r="I54" s="27"/>
      <c r="J54" s="27"/>
      <c r="K54" s="27"/>
    </row>
    <row r="55" customFormat="false" ht="31.5" hidden="false" customHeight="true" outlineLevel="0" collapsed="false">
      <c r="B55" s="24"/>
      <c r="C55" s="24"/>
      <c r="D55" s="25"/>
      <c r="E55" s="26"/>
      <c r="F55" s="26"/>
      <c r="G55" s="26"/>
      <c r="H55" s="26"/>
      <c r="I55" s="27"/>
      <c r="J55" s="27"/>
      <c r="K55" s="27"/>
    </row>
    <row r="56" customFormat="false" ht="31.5" hidden="false" customHeight="true" outlineLevel="0" collapsed="false">
      <c r="B56" s="24"/>
      <c r="C56" s="24"/>
      <c r="D56" s="25"/>
      <c r="E56" s="26"/>
      <c r="F56" s="26"/>
      <c r="G56" s="26"/>
      <c r="H56" s="26"/>
      <c r="I56" s="27"/>
      <c r="J56" s="27"/>
      <c r="K56" s="27"/>
    </row>
    <row r="57" customFormat="false" ht="12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9"/>
      <c r="J57" s="29"/>
      <c r="K57" s="29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1"/>
      <c r="J58" s="31"/>
      <c r="K58" s="31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1"/>
      <c r="J59" s="31"/>
      <c r="K59" s="31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1"/>
      <c r="J60" s="31"/>
      <c r="K60" s="31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1"/>
      <c r="J61" s="31"/>
      <c r="K61" s="31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1"/>
      <c r="J62" s="31"/>
      <c r="K62" s="31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1"/>
      <c r="J63" s="31"/>
      <c r="K63" s="31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1"/>
      <c r="J64" s="31"/>
      <c r="K64" s="31"/>
    </row>
    <row r="65" customFormat="false" ht="12.75" hidden="false" customHeight="false" outlineLevel="0" collapsed="false">
      <c r="B65" s="32"/>
      <c r="C65" s="32"/>
      <c r="D65" s="33"/>
      <c r="E65" s="33"/>
      <c r="F65" s="33"/>
      <c r="G65" s="33"/>
      <c r="H65" s="33"/>
      <c r="I65" s="34"/>
      <c r="J65" s="34"/>
      <c r="K65" s="34"/>
    </row>
    <row r="66" customFormat="false" ht="12.75" hidden="false" customHeight="false" outlineLevel="0" collapsed="false">
      <c r="B66" s="32"/>
      <c r="C66" s="32"/>
      <c r="D66" s="33"/>
      <c r="E66" s="33"/>
      <c r="F66" s="33"/>
      <c r="G66" s="33"/>
      <c r="H66" s="33"/>
      <c r="I66" s="34"/>
      <c r="J66" s="34"/>
      <c r="K66" s="34"/>
    </row>
    <row r="67" customFormat="false" ht="12.75" hidden="false" customHeight="false" outlineLevel="0" collapsed="false">
      <c r="B67" s="32"/>
      <c r="C67" s="32"/>
      <c r="D67" s="33"/>
      <c r="E67" s="33"/>
      <c r="F67" s="33"/>
      <c r="G67" s="33"/>
      <c r="H67" s="33"/>
      <c r="I67" s="34"/>
      <c r="J67" s="34"/>
      <c r="K67" s="34"/>
    </row>
  </sheetData>
  <mergeCells count="24">
    <mergeCell ref="B1:K1"/>
    <mergeCell ref="D3:J3"/>
    <mergeCell ref="E5:I6"/>
    <mergeCell ref="H8:I8"/>
    <mergeCell ref="J8:K8"/>
    <mergeCell ref="C10:D10"/>
    <mergeCell ref="E10:I10"/>
    <mergeCell ref="J10:K10"/>
    <mergeCell ref="B20:K20"/>
    <mergeCell ref="C31:D31"/>
    <mergeCell ref="J31:K31"/>
    <mergeCell ref="B41:K41"/>
    <mergeCell ref="B51:K51"/>
    <mergeCell ref="B52:C52"/>
    <mergeCell ref="B53:C53"/>
    <mergeCell ref="B54:C54"/>
    <mergeCell ref="B55:C55"/>
    <mergeCell ref="B56:C56"/>
    <mergeCell ref="B65:C67"/>
    <mergeCell ref="D65:F67"/>
    <mergeCell ref="G65:H67"/>
    <mergeCell ref="I65:I67"/>
    <mergeCell ref="J65:J67"/>
    <mergeCell ref="K65:K67"/>
  </mergeCells>
  <printOptions headings="false" gridLines="false" gridLinesSet="true" horizontalCentered="false" verticalCentered="false"/>
  <pageMargins left="0.240277777777778" right="0.240277777777778" top="0.179861111111111" bottom="0.220138888888889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2" style="0" width="6.7"/>
    <col collapsed="false" customWidth="true" hidden="false" outlineLevel="0" max="9" min="6" style="0" width="4.7"/>
    <col collapsed="false" customWidth="true" hidden="false" outlineLevel="0" max="12" min="10" style="0" width="5.71"/>
    <col collapsed="false" customWidth="true" hidden="false" outlineLevel="0" max="13" min="13" style="0" width="4.7"/>
    <col collapsed="false" customWidth="true" hidden="false" outlineLevel="0" max="14" min="14" style="0" width="6.99"/>
    <col collapsed="false" customWidth="true" hidden="false" outlineLevel="0" max="15" min="15" style="0" width="2.99"/>
    <col collapsed="false" customWidth="true" hidden="false" outlineLevel="0" max="16" min="16" style="0" width="3.99"/>
    <col collapsed="false" customWidth="true" hidden="false" outlineLevel="0" max="17" min="17" style="0" width="38.7"/>
    <col collapsed="false" customWidth="true" hidden="false" outlineLevel="0" max="18" min="18" style="35" width="7.28"/>
    <col collapsed="false" customWidth="true" hidden="false" outlineLevel="0" max="19" min="19" style="0" width="16.28"/>
    <col collapsed="false" customWidth="true" hidden="false" outlineLevel="0" max="20" min="20" style="0" width="5.56"/>
    <col collapsed="false" customWidth="true" hidden="false" outlineLevel="0" max="21" min="21" style="35" width="3.42"/>
    <col collapsed="false" customWidth="true" hidden="false" outlineLevel="0" max="22" min="22" style="36" width="57.14"/>
    <col collapsed="false" customWidth="true" hidden="false" outlineLevel="0" max="23" min="23" style="35" width="7.99"/>
    <col collapsed="false" customWidth="true" hidden="false" outlineLevel="0" max="24" min="24" style="0" width="13.7"/>
  </cols>
  <sheetData>
    <row r="1" customFormat="false" ht="30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U1" s="38" t="s">
        <v>24</v>
      </c>
      <c r="V1" s="38"/>
      <c r="W1" s="38"/>
      <c r="X1" s="38"/>
    </row>
    <row r="2" customFormat="false" ht="12.75" hidden="false" customHeight="true" outlineLevel="0" collapsed="false">
      <c r="A2" s="39" t="s">
        <v>25</v>
      </c>
      <c r="B2" s="40" t="n">
        <v>2009</v>
      </c>
      <c r="C2" s="40" t="n">
        <v>2010</v>
      </c>
      <c r="D2" s="41" t="n">
        <v>2011</v>
      </c>
      <c r="P2" s="42" t="s">
        <v>26</v>
      </c>
      <c r="Q2" s="43" t="s">
        <v>27</v>
      </c>
      <c r="R2" s="44" t="s">
        <v>28</v>
      </c>
      <c r="S2" s="44"/>
      <c r="U2" s="45" t="s">
        <v>29</v>
      </c>
      <c r="V2" s="46" t="s">
        <v>27</v>
      </c>
      <c r="W2" s="45" t="s">
        <v>30</v>
      </c>
      <c r="X2" s="45" t="s">
        <v>31</v>
      </c>
    </row>
    <row r="3" customFormat="false" ht="12.75" hidden="false" customHeight="true" outlineLevel="0" collapsed="false">
      <c r="A3" s="39"/>
      <c r="B3" s="47" t="e">
        <f aca="false">N7</f>
        <v>#DIV/0!</v>
      </c>
      <c r="C3" s="47" t="e">
        <f aca="false">N8</f>
        <v>#DIV/0!</v>
      </c>
      <c r="D3" s="48" t="n">
        <f aca="false">N9</f>
        <v>0.94</v>
      </c>
      <c r="P3" s="49" t="n">
        <v>5</v>
      </c>
      <c r="Q3" s="50"/>
      <c r="R3" s="51"/>
      <c r="S3" s="47" t="n">
        <f aca="false">IF(ISERROR($R3/$R$13)=TRUE(),0,$R3/$R$13)</f>
        <v>0</v>
      </c>
      <c r="U3" s="51" t="n">
        <v>1</v>
      </c>
      <c r="V3" s="52" t="s">
        <v>32</v>
      </c>
      <c r="W3" s="53" t="n">
        <v>9</v>
      </c>
      <c r="X3" s="47" t="n">
        <f aca="false">IF(ISERROR($W3/$W$32)=TRUE(),0,$W3/$W$32)</f>
        <v>0.163636363636364</v>
      </c>
    </row>
    <row r="4" customFormat="false" ht="12.75" hidden="false" customHeight="false" outlineLevel="0" collapsed="false">
      <c r="A4" s="54"/>
      <c r="P4" s="49" t="n">
        <v>4</v>
      </c>
      <c r="Q4" s="50"/>
      <c r="R4" s="51"/>
      <c r="S4" s="47" t="n">
        <f aca="false">IF(ISERROR($R4/$R$13)=TRUE(),0,$R4/$R$13)</f>
        <v>0</v>
      </c>
      <c r="U4" s="51" t="n">
        <v>2</v>
      </c>
      <c r="V4" s="52" t="s">
        <v>33</v>
      </c>
      <c r="W4" s="53" t="n">
        <v>2</v>
      </c>
      <c r="X4" s="47" t="n">
        <f aca="false">IF(ISERROR($W4/$W$32)=TRUE(),0,$W4/$W$32)</f>
        <v>0.0363636363636364</v>
      </c>
    </row>
    <row r="5" customFormat="false" ht="18" hidden="false" customHeight="true" outlineLevel="0" collapsed="false">
      <c r="A5" s="55" t="s">
        <v>6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39" t="s">
        <v>34</v>
      </c>
      <c r="P5" s="49" t="n">
        <v>3</v>
      </c>
      <c r="Q5" s="50"/>
      <c r="R5" s="51"/>
      <c r="S5" s="47" t="n">
        <f aca="false">IF(ISERROR($R5/$R$13)=TRUE(),0,$R5/$R$13)</f>
        <v>0</v>
      </c>
      <c r="U5" s="51" t="n">
        <v>3</v>
      </c>
      <c r="V5" s="52" t="s">
        <v>35</v>
      </c>
      <c r="W5" s="53" t="n">
        <v>2</v>
      </c>
      <c r="X5" s="47" t="n">
        <f aca="false">IF(ISERROR($W5/$W$32)=TRUE(),0,$W5/$W$32)</f>
        <v>0.0363636363636364</v>
      </c>
    </row>
    <row r="6" customFormat="false" ht="12.75" hidden="false" customHeight="false" outlineLevel="0" collapsed="false">
      <c r="A6" s="56"/>
      <c r="B6" s="51" t="s">
        <v>36</v>
      </c>
      <c r="C6" s="51" t="s">
        <v>37</v>
      </c>
      <c r="D6" s="51" t="s">
        <v>38</v>
      </c>
      <c r="E6" s="51" t="s">
        <v>39</v>
      </c>
      <c r="F6" s="51" t="s">
        <v>40</v>
      </c>
      <c r="G6" s="51" t="s">
        <v>41</v>
      </c>
      <c r="H6" s="51" t="s">
        <v>42</v>
      </c>
      <c r="I6" s="51" t="s">
        <v>43</v>
      </c>
      <c r="J6" s="51" t="s">
        <v>44</v>
      </c>
      <c r="K6" s="51" t="s">
        <v>45</v>
      </c>
      <c r="L6" s="51" t="s">
        <v>46</v>
      </c>
      <c r="M6" s="51" t="s">
        <v>47</v>
      </c>
      <c r="N6" s="39"/>
      <c r="P6" s="49" t="n">
        <v>2</v>
      </c>
      <c r="Q6" s="50"/>
      <c r="R6" s="51"/>
      <c r="S6" s="47" t="n">
        <f aca="false">IF(ISERROR($R6/$R$13)=TRUE(),0,$R6/$R$13)</f>
        <v>0</v>
      </c>
      <c r="U6" s="51" t="n">
        <v>4</v>
      </c>
      <c r="V6" s="52" t="s">
        <v>48</v>
      </c>
      <c r="W6" s="53" t="n">
        <v>1</v>
      </c>
      <c r="X6" s="47" t="n">
        <f aca="false">IF(ISERROR($W6/$W$32)=TRUE(),0,$W6/$W$32)</f>
        <v>0.0181818181818182</v>
      </c>
    </row>
    <row r="7" customFormat="false" ht="12.75" hidden="false" customHeight="false" outlineLevel="0" collapsed="false">
      <c r="A7" s="57" t="n">
        <v>2009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47" t="e">
        <f aca="false">AVERAGE(B7:M7)</f>
        <v>#DIV/0!</v>
      </c>
      <c r="P7" s="49" t="n">
        <v>1</v>
      </c>
      <c r="Q7" s="50" t="s">
        <v>49</v>
      </c>
      <c r="R7" s="51" t="n">
        <v>15</v>
      </c>
      <c r="S7" s="47" t="n">
        <f aca="false">IF(ISERROR($R7/$R$13)=TRUE(),0,$R7/$R$13)</f>
        <v>1</v>
      </c>
      <c r="U7" s="51" t="n">
        <v>5</v>
      </c>
      <c r="V7" s="52" t="s">
        <v>50</v>
      </c>
      <c r="W7" s="53" t="n">
        <v>1</v>
      </c>
      <c r="X7" s="47" t="n">
        <f aca="false">IF(ISERROR($W7/$W$32)=TRUE(),0,$W7/$W$32)</f>
        <v>0.0181818181818182</v>
      </c>
    </row>
    <row r="8" customFormat="false" ht="12.75" hidden="false" customHeight="false" outlineLevel="0" collapsed="false">
      <c r="A8" s="51" t="n">
        <v>2010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47" t="e">
        <f aca="false">AVERAGE(B8:M8)</f>
        <v>#DIV/0!</v>
      </c>
      <c r="P8" s="49"/>
      <c r="Q8" s="50"/>
      <c r="R8" s="51"/>
      <c r="S8" s="47"/>
      <c r="U8" s="51" t="n">
        <v>6</v>
      </c>
      <c r="V8" s="52" t="s">
        <v>51</v>
      </c>
      <c r="W8" s="53" t="n">
        <v>1</v>
      </c>
      <c r="X8" s="47" t="n">
        <f aca="false">IF(ISERROR($W8/$W$32)=TRUE(),0,$W8/$W$32)</f>
        <v>0.0181818181818182</v>
      </c>
    </row>
    <row r="9" customFormat="false" ht="12.75" hidden="false" customHeight="false" outlineLevel="0" collapsed="false">
      <c r="A9" s="51" t="n">
        <v>2011</v>
      </c>
      <c r="B9" s="58"/>
      <c r="C9" s="58"/>
      <c r="D9" s="58"/>
      <c r="E9" s="58"/>
      <c r="F9" s="58"/>
      <c r="G9" s="58"/>
      <c r="H9" s="58" t="n">
        <v>0.94</v>
      </c>
      <c r="I9" s="58" t="n">
        <v>0.94</v>
      </c>
      <c r="J9" s="58"/>
      <c r="K9" s="58"/>
      <c r="L9" s="58"/>
      <c r="M9" s="58"/>
      <c r="N9" s="47" t="n">
        <f aca="false">AVERAGE(B9:M9)</f>
        <v>0.94</v>
      </c>
      <c r="P9" s="49"/>
      <c r="Q9" s="50"/>
      <c r="R9" s="51"/>
      <c r="S9" s="47"/>
      <c r="U9" s="51" t="n">
        <v>7</v>
      </c>
      <c r="V9" s="59" t="s">
        <v>52</v>
      </c>
      <c r="W9" s="60" t="n">
        <v>12</v>
      </c>
      <c r="X9" s="47" t="n">
        <f aca="false">IF(ISERROR($W9/$W$32)=TRUE(),0,$W9/$W$32)</f>
        <v>0.218181818181818</v>
      </c>
    </row>
    <row r="10" customFormat="false" ht="12.75" hidden="false" customHeight="false" outlineLevel="0" collapsed="false">
      <c r="P10" s="49"/>
      <c r="Q10" s="50"/>
      <c r="R10" s="51"/>
      <c r="S10" s="47"/>
      <c r="U10" s="51" t="n">
        <v>8</v>
      </c>
      <c r="V10" s="59" t="s">
        <v>53</v>
      </c>
      <c r="W10" s="60" t="n">
        <v>6</v>
      </c>
      <c r="X10" s="47" t="n">
        <f aca="false">IF(ISERROR($W10/$W$32)=TRUE(),0,$W10/$W$32)</f>
        <v>0.109090909090909</v>
      </c>
    </row>
    <row r="11" customFormat="false" ht="13.5" hidden="false" customHeight="false" outlineLevel="0" collapsed="false">
      <c r="P11" s="49"/>
      <c r="Q11" s="50"/>
      <c r="R11" s="51"/>
      <c r="S11" s="47"/>
      <c r="U11" s="51" t="n">
        <v>9</v>
      </c>
      <c r="V11" s="59" t="s">
        <v>54</v>
      </c>
      <c r="W11" s="60" t="n">
        <v>5</v>
      </c>
      <c r="X11" s="47" t="n">
        <f aca="false">IF(ISERROR($W11/$W$32)=TRUE(),0,$W11/$W$32)</f>
        <v>0.0909090909090909</v>
      </c>
    </row>
    <row r="12" customFormat="false" ht="13.5" hidden="false" customHeight="false" outlineLevel="0" collapsed="false">
      <c r="A12" s="61" t="s">
        <v>55</v>
      </c>
      <c r="B12" s="62" t="n">
        <v>2011</v>
      </c>
      <c r="P12" s="49"/>
      <c r="Q12" s="50"/>
      <c r="R12" s="51"/>
      <c r="S12" s="47"/>
      <c r="U12" s="51" t="n">
        <v>10</v>
      </c>
      <c r="V12" s="59" t="s">
        <v>56</v>
      </c>
      <c r="W12" s="60" t="n">
        <v>4</v>
      </c>
      <c r="X12" s="47" t="n">
        <f aca="false">IF(ISERROR($W12/$W$32)=TRUE(),0,$W12/$W$32)</f>
        <v>0.0727272727272727</v>
      </c>
    </row>
    <row r="13" customFormat="false" ht="13.5" hidden="false" customHeight="false" outlineLevel="0" collapsed="false">
      <c r="A13" s="63" t="s">
        <v>57</v>
      </c>
      <c r="B13" s="64" t="n">
        <f aca="false">N9</f>
        <v>0.94</v>
      </c>
      <c r="P13" s="49"/>
      <c r="Q13" s="65" t="s">
        <v>58</v>
      </c>
      <c r="R13" s="65" t="n">
        <f aca="false">SUM(R3:R7)</f>
        <v>15</v>
      </c>
      <c r="S13" s="66" t="n">
        <f aca="false">SUM(S3:S12)</f>
        <v>1</v>
      </c>
      <c r="U13" s="51" t="n">
        <v>11</v>
      </c>
      <c r="V13" s="59" t="s">
        <v>59</v>
      </c>
      <c r="W13" s="60" t="n">
        <v>4</v>
      </c>
      <c r="X13" s="47" t="n">
        <f aca="false">IF(ISERROR($W13/$W$32)=TRUE(),0,$W13/$W$32)</f>
        <v>0.0727272727272727</v>
      </c>
    </row>
    <row r="14" customFormat="false" ht="13.5" hidden="false" customHeight="false" outlineLevel="0" collapsed="false">
      <c r="A14" s="67" t="s">
        <v>60</v>
      </c>
      <c r="B14" s="64" t="n">
        <v>0.87</v>
      </c>
      <c r="P14" s="68"/>
      <c r="Q14" s="69"/>
      <c r="R14" s="70"/>
      <c r="S14" s="71"/>
      <c r="U14" s="51" t="n">
        <v>12</v>
      </c>
      <c r="V14" s="59" t="s">
        <v>61</v>
      </c>
      <c r="W14" s="60" t="n">
        <v>4</v>
      </c>
      <c r="X14" s="47" t="n">
        <f aca="false">IF(ISERROR($W14/$W$32)=TRUE(),0,$W14/$W$32)</f>
        <v>0.0727272727272727</v>
      </c>
    </row>
    <row r="15" customFormat="false" ht="13.5" hidden="false" customHeight="false" outlineLevel="0" collapsed="false">
      <c r="A15" s="67" t="s">
        <v>62</v>
      </c>
      <c r="B15" s="64" t="n">
        <v>0.98</v>
      </c>
      <c r="P15" s="68"/>
      <c r="Q15" s="69"/>
      <c r="R15" s="70"/>
      <c r="S15" s="71"/>
      <c r="U15" s="51" t="n">
        <v>13</v>
      </c>
      <c r="V15" s="59" t="s">
        <v>63</v>
      </c>
      <c r="W15" s="60" t="n">
        <v>2</v>
      </c>
      <c r="X15" s="47" t="n">
        <f aca="false">IF(ISERROR($W15/$W$32)=TRUE(),0,$W15/$W$32)</f>
        <v>0.0363636363636364</v>
      </c>
    </row>
    <row r="16" customFormat="false" ht="12.75" hidden="false" customHeight="false" outlineLevel="0" collapsed="false">
      <c r="P16" s="68"/>
      <c r="Q16" s="69"/>
      <c r="R16" s="70"/>
      <c r="S16" s="71"/>
      <c r="U16" s="51" t="n">
        <v>14</v>
      </c>
      <c r="V16" s="59" t="s">
        <v>64</v>
      </c>
      <c r="W16" s="60" t="n">
        <v>1</v>
      </c>
      <c r="X16" s="47" t="n">
        <f aca="false">IF(ISERROR($W16/$W$32)=TRUE(),0,$W16/$W$32)</f>
        <v>0.0181818181818182</v>
      </c>
    </row>
    <row r="17" customFormat="false" ht="12.75" hidden="false" customHeight="false" outlineLevel="0" collapsed="false">
      <c r="U17" s="51" t="n">
        <v>15</v>
      </c>
      <c r="V17" s="59" t="s">
        <v>65</v>
      </c>
      <c r="W17" s="60" t="n">
        <v>1</v>
      </c>
      <c r="X17" s="47" t="n">
        <f aca="false">IF(ISERROR($W17/$W$32)=TRUE(),0,$W17/$W$32)</f>
        <v>0.0181818181818182</v>
      </c>
    </row>
    <row r="18" customFormat="false" ht="12.75" hidden="false" customHeight="false" outlineLevel="0" collapsed="false">
      <c r="U18" s="51" t="n">
        <v>16</v>
      </c>
      <c r="V18" s="72"/>
      <c r="W18" s="73"/>
      <c r="X18" s="47" t="n">
        <f aca="false">IF(ISERROR($W18/$W$32)=TRUE(),0,$W18/$W$32)</f>
        <v>0</v>
      </c>
    </row>
    <row r="19" customFormat="false" ht="30" hidden="false" customHeight="false" outlineLevel="0" collapsed="false">
      <c r="A19" s="74" t="s">
        <v>66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U19" s="51" t="n">
        <v>17</v>
      </c>
      <c r="V19" s="72"/>
      <c r="W19" s="73"/>
      <c r="X19" s="47" t="n">
        <f aca="false">IF(ISERROR($W19/$W$32)=TRUE(),0,$W19/$W$32)</f>
        <v>0</v>
      </c>
    </row>
    <row r="20" customFormat="false" ht="12.75" hidden="false" customHeight="true" outlineLevel="0" collapsed="false">
      <c r="A20" s="39" t="s">
        <v>67</v>
      </c>
      <c r="B20" s="40" t="n">
        <v>2009</v>
      </c>
      <c r="C20" s="40" t="n">
        <v>2010</v>
      </c>
      <c r="D20" s="41" t="n">
        <v>2011</v>
      </c>
      <c r="P20" s="42" t="s">
        <v>26</v>
      </c>
      <c r="Q20" s="43" t="s">
        <v>27</v>
      </c>
      <c r="R20" s="44" t="s">
        <v>28</v>
      </c>
      <c r="S20" s="44"/>
      <c r="U20" s="51" t="n">
        <v>18</v>
      </c>
      <c r="V20" s="72"/>
      <c r="W20" s="73"/>
      <c r="X20" s="47" t="n">
        <f aca="false">IF(ISERROR($W20/$W$32)=TRUE(),0,$W20/$W$32)</f>
        <v>0</v>
      </c>
    </row>
    <row r="21" customFormat="false" ht="12.75" hidden="false" customHeight="false" outlineLevel="0" collapsed="false">
      <c r="A21" s="39"/>
      <c r="B21" s="47" t="e">
        <f aca="false">N25</f>
        <v>#DIV/0!</v>
      </c>
      <c r="C21" s="47" t="e">
        <f aca="false">N26</f>
        <v>#DIV/0!</v>
      </c>
      <c r="D21" s="48" t="n">
        <f aca="false">N27</f>
        <v>0.805</v>
      </c>
      <c r="P21" s="49" t="n">
        <v>5</v>
      </c>
      <c r="Q21" s="50" t="s">
        <v>59</v>
      </c>
      <c r="R21" s="51" t="n">
        <v>4</v>
      </c>
      <c r="S21" s="47" t="n">
        <f aca="false">IF(ISERROR($R21/$R$31)=TRUE(),0,$R21/$R$31)</f>
        <v>0.129032258064516</v>
      </c>
      <c r="U21" s="51" t="n">
        <v>19</v>
      </c>
      <c r="V21" s="72"/>
      <c r="W21" s="73"/>
      <c r="X21" s="47" t="n">
        <f aca="false">IF(ISERROR($W21/$W$32)=TRUE(),0,$W21/$W$32)</f>
        <v>0</v>
      </c>
    </row>
    <row r="22" customFormat="false" ht="12.75" hidden="false" customHeight="false" outlineLevel="0" collapsed="false">
      <c r="A22" s="54"/>
      <c r="P22" s="49" t="n">
        <v>4</v>
      </c>
      <c r="Q22" s="50" t="s">
        <v>61</v>
      </c>
      <c r="R22" s="51" t="n">
        <v>4</v>
      </c>
      <c r="S22" s="47" t="n">
        <f aca="false">IF(ISERROR($R22/$R$31)=TRUE(),0,$R22/$R$31)</f>
        <v>0.129032258064516</v>
      </c>
      <c r="U22" s="51" t="n">
        <v>20</v>
      </c>
      <c r="V22" s="72"/>
      <c r="W22" s="73"/>
      <c r="X22" s="47" t="n">
        <f aca="false">IF(ISERROR($W22/$W$32)=TRUE(),0,$W22/$W$32)</f>
        <v>0</v>
      </c>
    </row>
    <row r="23" customFormat="false" ht="14.25" hidden="false" customHeight="true" outlineLevel="0" collapsed="false">
      <c r="A23" s="55" t="s">
        <v>67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39" t="s">
        <v>34</v>
      </c>
      <c r="P23" s="49" t="n">
        <v>3</v>
      </c>
      <c r="Q23" s="50" t="s">
        <v>54</v>
      </c>
      <c r="R23" s="51" t="n">
        <v>5</v>
      </c>
      <c r="S23" s="47" t="n">
        <f aca="false">IF(ISERROR($R23/$R$31)=TRUE(),0,$R23/$R$31)</f>
        <v>0.161290322580645</v>
      </c>
      <c r="U23" s="51" t="n">
        <v>21</v>
      </c>
      <c r="V23" s="75"/>
      <c r="W23" s="51"/>
      <c r="X23" s="47" t="n">
        <f aca="false">IF(ISERROR($W23/$W$32)=TRUE(),0,$W23/$W$32)</f>
        <v>0</v>
      </c>
    </row>
    <row r="24" customFormat="false" ht="12.75" hidden="false" customHeight="false" outlineLevel="0" collapsed="false">
      <c r="A24" s="56"/>
      <c r="B24" s="51" t="s">
        <v>36</v>
      </c>
      <c r="C24" s="51" t="s">
        <v>37</v>
      </c>
      <c r="D24" s="51" t="s">
        <v>38</v>
      </c>
      <c r="E24" s="51" t="s">
        <v>39</v>
      </c>
      <c r="F24" s="51" t="s">
        <v>40</v>
      </c>
      <c r="G24" s="51" t="s">
        <v>41</v>
      </c>
      <c r="H24" s="51" t="s">
        <v>42</v>
      </c>
      <c r="I24" s="51" t="s">
        <v>43</v>
      </c>
      <c r="J24" s="51" t="s">
        <v>44</v>
      </c>
      <c r="K24" s="51" t="s">
        <v>45</v>
      </c>
      <c r="L24" s="51" t="s">
        <v>46</v>
      </c>
      <c r="M24" s="51" t="s">
        <v>47</v>
      </c>
      <c r="N24" s="39"/>
      <c r="P24" s="49" t="n">
        <v>2</v>
      </c>
      <c r="Q24" s="50" t="s">
        <v>53</v>
      </c>
      <c r="R24" s="51" t="n">
        <v>6</v>
      </c>
      <c r="S24" s="47" t="n">
        <f aca="false">IF(ISERROR($R24/$R$31)=TRUE(),0,$R24/$R$31)</f>
        <v>0.193548387096774</v>
      </c>
      <c r="U24" s="51" t="n">
        <v>22</v>
      </c>
      <c r="V24" s="75"/>
      <c r="W24" s="51"/>
      <c r="X24" s="47" t="n">
        <f aca="false">IF(ISERROR($W24/$W$32)=TRUE(),0,$W24/$W$32)</f>
        <v>0</v>
      </c>
    </row>
    <row r="25" customFormat="false" ht="12.75" hidden="false" customHeight="false" outlineLevel="0" collapsed="false">
      <c r="A25" s="57" t="n">
        <v>2009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47" t="e">
        <f aca="false">AVERAGE(B25:M25)</f>
        <v>#DIV/0!</v>
      </c>
      <c r="P25" s="49" t="n">
        <v>1</v>
      </c>
      <c r="Q25" s="50" t="s">
        <v>52</v>
      </c>
      <c r="R25" s="51" t="n">
        <v>12</v>
      </c>
      <c r="S25" s="47" t="n">
        <f aca="false">IF(ISERROR($R25/$R$31)=TRUE(),0,$R25/$R$31)</f>
        <v>0.387096774193548</v>
      </c>
      <c r="U25" s="51" t="n">
        <v>23</v>
      </c>
      <c r="V25" s="75"/>
      <c r="W25" s="51"/>
      <c r="X25" s="47" t="n">
        <f aca="false">IF(ISERROR($W25/$W$32)=TRUE(),0,$W25/$W$32)</f>
        <v>0</v>
      </c>
    </row>
    <row r="26" customFormat="false" ht="12.75" hidden="false" customHeight="false" outlineLevel="0" collapsed="false">
      <c r="A26" s="51" t="n">
        <v>2010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47" t="e">
        <f aca="false">AVERAGE(B26:M26)</f>
        <v>#DIV/0!</v>
      </c>
      <c r="P26" s="49"/>
      <c r="Q26" s="50"/>
      <c r="R26" s="51"/>
      <c r="S26" s="47" t="n">
        <f aca="false">IF(ISERROR($R26/$R$31)=TRUE(),0,$R26/$R$31)</f>
        <v>0</v>
      </c>
      <c r="U26" s="51" t="n">
        <v>24</v>
      </c>
      <c r="V26" s="75"/>
      <c r="W26" s="51"/>
      <c r="X26" s="47" t="n">
        <f aca="false">IF(ISERROR($W26/$W$32)=TRUE(),0,$W26/$W$32)</f>
        <v>0</v>
      </c>
    </row>
    <row r="27" customFormat="false" ht="12.75" hidden="false" customHeight="false" outlineLevel="0" collapsed="false">
      <c r="A27" s="51" t="n">
        <v>2011</v>
      </c>
      <c r="B27" s="58"/>
      <c r="C27" s="58"/>
      <c r="D27" s="58"/>
      <c r="E27" s="58"/>
      <c r="F27" s="58"/>
      <c r="G27" s="58"/>
      <c r="H27" s="58" t="n">
        <v>0.8</v>
      </c>
      <c r="I27" s="58" t="n">
        <v>0.81</v>
      </c>
      <c r="J27" s="58"/>
      <c r="K27" s="58"/>
      <c r="L27" s="58"/>
      <c r="M27" s="58"/>
      <c r="N27" s="47" t="n">
        <f aca="false">AVERAGE(B27:M27)</f>
        <v>0.805</v>
      </c>
      <c r="P27" s="49"/>
      <c r="Q27" s="50"/>
      <c r="R27" s="51"/>
      <c r="S27" s="47" t="n">
        <f aca="false">IF(ISERROR($R27/$R$31)=TRUE(),0,$R27/$R$31)</f>
        <v>0</v>
      </c>
      <c r="U27" s="51" t="n">
        <v>25</v>
      </c>
      <c r="V27" s="75"/>
      <c r="W27" s="51"/>
      <c r="X27" s="47" t="n">
        <f aca="false">IF(ISERROR($W27/$W$32)=TRUE(),0,$W27/$W$32)</f>
        <v>0</v>
      </c>
    </row>
    <row r="28" customFormat="false" ht="12.75" hidden="false" customHeight="false" outlineLevel="0" collapsed="false">
      <c r="P28" s="49"/>
      <c r="Q28" s="50"/>
      <c r="R28" s="51"/>
      <c r="S28" s="47" t="n">
        <f aca="false">IF(ISERROR($R28/$R$31)=TRUE(),0,$R28/$R$31)</f>
        <v>0</v>
      </c>
      <c r="U28" s="51" t="n">
        <v>26</v>
      </c>
      <c r="V28" s="75"/>
      <c r="W28" s="51"/>
      <c r="X28" s="47" t="n">
        <f aca="false">IF(ISERROR($W28/$W$32)=TRUE(),0,$W28/$W$32)</f>
        <v>0</v>
      </c>
    </row>
    <row r="29" customFormat="false" ht="13.5" hidden="false" customHeight="false" outlineLevel="0" collapsed="false">
      <c r="P29" s="49"/>
      <c r="Q29" s="50"/>
      <c r="R29" s="51"/>
      <c r="S29" s="47" t="n">
        <f aca="false">IF(ISERROR($R29/$R$31)=TRUE(),0,$R29/$R$31)</f>
        <v>0</v>
      </c>
      <c r="U29" s="51" t="n">
        <v>27</v>
      </c>
      <c r="V29" s="75"/>
      <c r="W29" s="51"/>
      <c r="X29" s="47" t="n">
        <f aca="false">IF(ISERROR($W29/$W$32)=TRUE(),0,$W29/$W$32)</f>
        <v>0</v>
      </c>
    </row>
    <row r="30" customFormat="false" ht="13.5" hidden="false" customHeight="false" outlineLevel="0" collapsed="false">
      <c r="A30" s="61" t="s">
        <v>55</v>
      </c>
      <c r="B30" s="62" t="n">
        <v>2011</v>
      </c>
      <c r="P30" s="49"/>
      <c r="Q30" s="50"/>
      <c r="R30" s="51"/>
      <c r="S30" s="47" t="n">
        <f aca="false">IF(ISERROR($R30/$R$31)=TRUE(),0,$R30/$R$31)</f>
        <v>0</v>
      </c>
      <c r="U30" s="51" t="n">
        <v>28</v>
      </c>
      <c r="V30" s="75"/>
      <c r="W30" s="51"/>
      <c r="X30" s="47" t="n">
        <f aca="false">IF(ISERROR($W30/$W$32)=TRUE(),0,$W30/$W$32)</f>
        <v>0</v>
      </c>
    </row>
    <row r="31" customFormat="false" ht="13.5" hidden="false" customHeight="false" outlineLevel="0" collapsed="false">
      <c r="A31" s="63" t="s">
        <v>57</v>
      </c>
      <c r="B31" s="64" t="n">
        <f aca="false">N27</f>
        <v>0.805</v>
      </c>
      <c r="P31" s="49"/>
      <c r="Q31" s="65" t="s">
        <v>58</v>
      </c>
      <c r="R31" s="65" t="n">
        <f aca="false">SUM(R21:R25)</f>
        <v>31</v>
      </c>
      <c r="S31" s="66" t="n">
        <f aca="false">SUM(S21:S25)</f>
        <v>1</v>
      </c>
      <c r="U31" s="76"/>
      <c r="V31" s="75"/>
      <c r="W31" s="51"/>
      <c r="X31" s="47" t="n">
        <f aca="false">IF(ISERROR($W31/$W$32)=TRUE(),0,$W31/$W$32)</f>
        <v>0</v>
      </c>
    </row>
    <row r="32" customFormat="false" ht="13.5" hidden="false" customHeight="false" outlineLevel="0" collapsed="false">
      <c r="A32" s="67" t="s">
        <v>60</v>
      </c>
      <c r="B32" s="64" t="n">
        <v>0.84</v>
      </c>
      <c r="V32" s="77" t="s">
        <v>58</v>
      </c>
      <c r="W32" s="77" t="n">
        <f aca="false">SUM(W3:W31)</f>
        <v>55</v>
      </c>
      <c r="X32" s="78" t="n">
        <f aca="false">SUM(X3:X31)</f>
        <v>1</v>
      </c>
    </row>
    <row r="33" customFormat="false" ht="13.5" hidden="false" customHeight="false" outlineLevel="0" collapsed="false">
      <c r="A33" s="67" t="s">
        <v>62</v>
      </c>
      <c r="B33" s="64" t="n">
        <v>0.94</v>
      </c>
    </row>
  </sheetData>
  <mergeCells count="11">
    <mergeCell ref="A1:S1"/>
    <mergeCell ref="U1:X1"/>
    <mergeCell ref="A2:A3"/>
    <mergeCell ref="R2:S2"/>
    <mergeCell ref="A5:M5"/>
    <mergeCell ref="N5:N6"/>
    <mergeCell ref="A19:S19"/>
    <mergeCell ref="A20:A21"/>
    <mergeCell ref="R20:S20"/>
    <mergeCell ref="A23:M23"/>
    <mergeCell ref="N23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7.99"/>
    <col collapsed="false" customWidth="true" hidden="false" outlineLevel="0" max="4" min="4" style="0" width="1.28"/>
    <col collapsed="false" customWidth="true" hidden="false" outlineLevel="0" max="6" min="5" style="0" width="7.28"/>
    <col collapsed="false" customWidth="true" hidden="false" outlineLevel="0" max="7" min="7" style="0" width="6.56"/>
    <col collapsed="false" customWidth="true" hidden="false" outlineLevel="0" max="8" min="8" style="0" width="41.99"/>
    <col collapsed="false" customWidth="true" hidden="false" outlineLevel="0" max="9" min="9" style="0" width="1.28"/>
    <col collapsed="false" customWidth="true" hidden="false" outlineLevel="0" max="10" min="10" style="0" width="7.28"/>
    <col collapsed="false" customWidth="true" hidden="false" outlineLevel="0" max="11" min="11" style="0" width="34.71"/>
  </cols>
  <sheetData>
    <row r="1" customFormat="false" ht="22.5" hidden="false" customHeight="true" outlineLevel="0" collapsed="false">
      <c r="A1" s="79" t="s">
        <v>68</v>
      </c>
      <c r="B1" s="80" t="s">
        <v>69</v>
      </c>
      <c r="C1" s="80"/>
      <c r="E1" s="79" t="s">
        <v>68</v>
      </c>
      <c r="F1" s="81" t="s">
        <v>70</v>
      </c>
      <c r="G1" s="81" t="s">
        <v>71</v>
      </c>
      <c r="H1" s="82" t="s">
        <v>72</v>
      </c>
      <c r="J1" s="79" t="s">
        <v>68</v>
      </c>
      <c r="K1" s="80" t="s">
        <v>73</v>
      </c>
      <c r="L1" s="80"/>
    </row>
    <row r="2" customFormat="false" ht="12.75" hidden="false" customHeight="false" outlineLevel="0" collapsed="false">
      <c r="A2" s="83" t="n">
        <v>1</v>
      </c>
      <c r="B2" s="84" t="s">
        <v>74</v>
      </c>
      <c r="C2" s="85"/>
      <c r="E2" s="86" t="n">
        <v>1</v>
      </c>
      <c r="F2" s="87"/>
      <c r="G2" s="87" t="s">
        <v>75</v>
      </c>
      <c r="H2" s="88" t="s">
        <v>76</v>
      </c>
      <c r="J2" s="51" t="n">
        <v>1</v>
      </c>
      <c r="K2" s="84" t="s">
        <v>77</v>
      </c>
      <c r="L2" s="85"/>
    </row>
    <row r="3" customFormat="false" ht="12.75" hidden="false" customHeight="false" outlineLevel="0" collapsed="false">
      <c r="A3" s="89" t="n">
        <v>2</v>
      </c>
      <c r="B3" s="84" t="s">
        <v>78</v>
      </c>
      <c r="C3" s="85"/>
      <c r="E3" s="86" t="n">
        <v>2</v>
      </c>
      <c r="F3" s="87" t="s">
        <v>75</v>
      </c>
      <c r="G3" s="87" t="s">
        <v>75</v>
      </c>
      <c r="H3" s="88" t="s">
        <v>79</v>
      </c>
      <c r="J3" s="83" t="n">
        <v>2</v>
      </c>
      <c r="K3" s="84" t="s">
        <v>80</v>
      </c>
      <c r="L3" s="85"/>
    </row>
    <row r="4" customFormat="false" ht="12.75" hidden="false" customHeight="false" outlineLevel="0" collapsed="false">
      <c r="A4" s="89" t="n">
        <v>3</v>
      </c>
      <c r="B4" s="84" t="s">
        <v>81</v>
      </c>
      <c r="C4" s="85"/>
      <c r="E4" s="86" t="n">
        <v>3</v>
      </c>
      <c r="F4" s="87" t="s">
        <v>75</v>
      </c>
      <c r="G4" s="87" t="s">
        <v>75</v>
      </c>
      <c r="H4" s="88" t="s">
        <v>82</v>
      </c>
      <c r="J4" s="89" t="n">
        <v>3</v>
      </c>
      <c r="K4" s="84" t="s">
        <v>83</v>
      </c>
      <c r="L4" s="85"/>
    </row>
    <row r="5" customFormat="false" ht="25.5" hidden="false" customHeight="false" outlineLevel="0" collapsed="false">
      <c r="A5" s="89" t="n">
        <v>4</v>
      </c>
      <c r="B5" s="84" t="s">
        <v>84</v>
      </c>
      <c r="C5" s="85"/>
      <c r="E5" s="86" t="n">
        <v>4</v>
      </c>
      <c r="F5" s="87"/>
      <c r="G5" s="87" t="s">
        <v>75</v>
      </c>
      <c r="H5" s="88" t="s">
        <v>85</v>
      </c>
      <c r="J5" s="89" t="n">
        <v>4</v>
      </c>
      <c r="K5" s="84" t="s">
        <v>86</v>
      </c>
      <c r="L5" s="85"/>
    </row>
    <row r="6" customFormat="false" ht="12.75" hidden="false" customHeight="false" outlineLevel="0" collapsed="false">
      <c r="A6" s="89" t="n">
        <v>5</v>
      </c>
      <c r="B6" s="84" t="s">
        <v>87</v>
      </c>
      <c r="C6" s="85"/>
      <c r="E6" s="86" t="n">
        <v>5</v>
      </c>
      <c r="F6" s="87"/>
      <c r="G6" s="87" t="s">
        <v>75</v>
      </c>
      <c r="H6" s="88" t="s">
        <v>88</v>
      </c>
      <c r="J6" s="89" t="n">
        <v>5</v>
      </c>
      <c r="K6" s="84" t="s">
        <v>89</v>
      </c>
      <c r="L6" s="85"/>
    </row>
    <row r="7" customFormat="false" ht="12.75" hidden="false" customHeight="false" outlineLevel="0" collapsed="false">
      <c r="A7" s="89" t="n">
        <v>6</v>
      </c>
      <c r="B7" s="84" t="s">
        <v>90</v>
      </c>
      <c r="C7" s="85"/>
      <c r="E7" s="86" t="n">
        <v>6</v>
      </c>
      <c r="F7" s="87" t="s">
        <v>75</v>
      </c>
      <c r="G7" s="87" t="s">
        <v>75</v>
      </c>
      <c r="H7" s="88" t="s">
        <v>91</v>
      </c>
      <c r="J7" s="89" t="n">
        <v>6</v>
      </c>
      <c r="K7" s="84" t="s">
        <v>92</v>
      </c>
      <c r="L7" s="85"/>
    </row>
    <row r="8" customFormat="false" ht="12.75" hidden="false" customHeight="false" outlineLevel="0" collapsed="false">
      <c r="A8" s="89" t="n">
        <v>7</v>
      </c>
      <c r="B8" s="84" t="s">
        <v>93</v>
      </c>
      <c r="C8" s="85"/>
      <c r="E8" s="86" t="n">
        <v>7</v>
      </c>
      <c r="F8" s="87" t="s">
        <v>75</v>
      </c>
      <c r="G8" s="87" t="s">
        <v>75</v>
      </c>
      <c r="H8" s="88" t="s">
        <v>94</v>
      </c>
      <c r="J8" s="89" t="n">
        <v>7</v>
      </c>
      <c r="K8" s="84" t="s">
        <v>95</v>
      </c>
      <c r="L8" s="85"/>
    </row>
    <row r="9" customFormat="false" ht="12.75" hidden="false" customHeight="false" outlineLevel="0" collapsed="false">
      <c r="A9" s="89" t="n">
        <v>8</v>
      </c>
      <c r="B9" s="84" t="s">
        <v>96</v>
      </c>
      <c r="C9" s="85"/>
      <c r="E9" s="86" t="n">
        <v>8</v>
      </c>
      <c r="F9" s="87" t="s">
        <v>75</v>
      </c>
      <c r="G9" s="87"/>
      <c r="H9" s="88" t="s">
        <v>97</v>
      </c>
      <c r="J9" s="89" t="n">
        <v>8</v>
      </c>
      <c r="K9" s="84" t="s">
        <v>98</v>
      </c>
      <c r="L9" s="85"/>
    </row>
    <row r="10" customFormat="false" ht="12.75" hidden="false" customHeight="false" outlineLevel="0" collapsed="false">
      <c r="A10" s="89" t="n">
        <v>9</v>
      </c>
      <c r="B10" s="84" t="s">
        <v>99</v>
      </c>
      <c r="C10" s="85"/>
      <c r="E10" s="86" t="n">
        <v>9</v>
      </c>
      <c r="F10" s="87" t="s">
        <v>75</v>
      </c>
      <c r="G10" s="87"/>
      <c r="H10" s="88" t="s">
        <v>100</v>
      </c>
      <c r="J10" s="89" t="n">
        <v>9</v>
      </c>
      <c r="K10" s="84" t="s">
        <v>101</v>
      </c>
      <c r="L10" s="85"/>
    </row>
    <row r="11" customFormat="false" ht="12.75" hidden="false" customHeight="false" outlineLevel="0" collapsed="false">
      <c r="A11" s="89" t="n">
        <v>10</v>
      </c>
      <c r="B11" s="84" t="s">
        <v>102</v>
      </c>
      <c r="C11" s="85"/>
      <c r="E11" s="86" t="n">
        <v>10</v>
      </c>
      <c r="F11" s="87" t="s">
        <v>75</v>
      </c>
      <c r="G11" s="87"/>
      <c r="H11" s="88" t="s">
        <v>103</v>
      </c>
      <c r="J11" s="89" t="n">
        <v>10</v>
      </c>
      <c r="K11" s="90" t="s">
        <v>104</v>
      </c>
      <c r="L11" s="91"/>
    </row>
    <row r="12" customFormat="false" ht="12.75" hidden="false" customHeight="false" outlineLevel="0" collapsed="false">
      <c r="A12" s="89" t="n">
        <v>11</v>
      </c>
      <c r="B12" s="84" t="s">
        <v>105</v>
      </c>
      <c r="C12" s="85"/>
      <c r="E12" s="86" t="n">
        <v>11</v>
      </c>
      <c r="F12" s="87" t="s">
        <v>75</v>
      </c>
      <c r="G12" s="87"/>
      <c r="H12" s="88" t="s">
        <v>106</v>
      </c>
      <c r="J12" s="92" t="n">
        <v>11</v>
      </c>
      <c r="K12" s="93"/>
      <c r="L12" s="93"/>
    </row>
    <row r="13" customFormat="false" ht="12.75" hidden="false" customHeight="false" outlineLevel="0" collapsed="false">
      <c r="A13" s="89" t="n">
        <v>12</v>
      </c>
      <c r="B13" s="84" t="s">
        <v>107</v>
      </c>
      <c r="C13" s="85"/>
      <c r="E13" s="86" t="n">
        <v>12</v>
      </c>
      <c r="F13" s="87" t="s">
        <v>75</v>
      </c>
      <c r="G13" s="87"/>
      <c r="H13" s="88" t="s">
        <v>108</v>
      </c>
      <c r="J13" s="92" t="n">
        <v>12</v>
      </c>
      <c r="K13" s="93"/>
      <c r="L13" s="93"/>
    </row>
    <row r="14" customFormat="false" ht="12.75" hidden="false" customHeight="false" outlineLevel="0" collapsed="false">
      <c r="A14" s="89" t="n">
        <v>13</v>
      </c>
      <c r="B14" s="84" t="s">
        <v>109</v>
      </c>
      <c r="C14" s="85"/>
      <c r="E14" s="86" t="n">
        <v>13</v>
      </c>
      <c r="F14" s="87" t="s">
        <v>75</v>
      </c>
      <c r="G14" s="87"/>
      <c r="H14" s="88" t="s">
        <v>110</v>
      </c>
      <c r="J14" s="92" t="n">
        <v>13</v>
      </c>
      <c r="K14" s="93"/>
      <c r="L14" s="93"/>
    </row>
    <row r="15" customFormat="false" ht="12.75" hidden="false" customHeight="false" outlineLevel="0" collapsed="false">
      <c r="A15" s="89" t="n">
        <v>14</v>
      </c>
      <c r="B15" s="84" t="s">
        <v>111</v>
      </c>
      <c r="C15" s="85"/>
      <c r="E15" s="86" t="n">
        <v>14</v>
      </c>
      <c r="F15" s="87" t="s">
        <v>75</v>
      </c>
      <c r="G15" s="87"/>
      <c r="H15" s="88" t="s">
        <v>112</v>
      </c>
      <c r="J15" s="92" t="n">
        <v>14</v>
      </c>
      <c r="K15" s="93"/>
      <c r="L15" s="93"/>
    </row>
    <row r="16" customFormat="false" ht="12.75" hidden="false" customHeight="false" outlineLevel="0" collapsed="false">
      <c r="A16" s="89" t="n">
        <v>15</v>
      </c>
      <c r="B16" s="84" t="s">
        <v>113</v>
      </c>
      <c r="C16" s="85"/>
      <c r="E16" s="86" t="n">
        <v>15</v>
      </c>
      <c r="F16" s="87" t="s">
        <v>75</v>
      </c>
      <c r="G16" s="87"/>
      <c r="H16" s="88" t="s">
        <v>114</v>
      </c>
      <c r="J16" s="92" t="n">
        <v>15</v>
      </c>
      <c r="K16" s="93"/>
      <c r="L16" s="93"/>
    </row>
    <row r="17" customFormat="false" ht="12.75" hidden="false" customHeight="false" outlineLevel="0" collapsed="false">
      <c r="A17" s="89" t="n">
        <v>16</v>
      </c>
      <c r="B17" s="84" t="s">
        <v>104</v>
      </c>
      <c r="C17" s="85"/>
      <c r="E17" s="86" t="n">
        <v>16</v>
      </c>
      <c r="F17" s="87" t="s">
        <v>75</v>
      </c>
      <c r="G17" s="87"/>
      <c r="H17" s="88" t="s">
        <v>115</v>
      </c>
      <c r="J17" s="92" t="n">
        <v>16</v>
      </c>
      <c r="K17" s="93"/>
      <c r="L17" s="93"/>
    </row>
    <row r="18" customFormat="false" ht="12.75" hidden="false" customHeight="false" outlineLevel="0" collapsed="false">
      <c r="A18" s="89" t="n">
        <v>17</v>
      </c>
      <c r="B18" s="84" t="s">
        <v>116</v>
      </c>
      <c r="C18" s="85"/>
      <c r="E18" s="86" t="n">
        <v>17</v>
      </c>
      <c r="F18" s="87" t="s">
        <v>75</v>
      </c>
      <c r="G18" s="87" t="s">
        <v>75</v>
      </c>
      <c r="H18" s="88" t="s">
        <v>117</v>
      </c>
      <c r="J18" s="92" t="n">
        <v>17</v>
      </c>
      <c r="K18" s="93"/>
      <c r="L18" s="93"/>
    </row>
    <row r="19" customFormat="false" ht="12.75" hidden="false" customHeight="false" outlineLevel="0" collapsed="false">
      <c r="A19" s="89" t="n">
        <v>18</v>
      </c>
      <c r="B19" s="84" t="s">
        <v>118</v>
      </c>
      <c r="C19" s="85"/>
      <c r="E19" s="86" t="n">
        <v>18</v>
      </c>
      <c r="F19" s="87" t="s">
        <v>75</v>
      </c>
      <c r="G19" s="87"/>
      <c r="H19" s="88" t="s">
        <v>119</v>
      </c>
      <c r="J19" s="92" t="n">
        <v>18</v>
      </c>
      <c r="K19" s="93"/>
      <c r="L19" s="93"/>
    </row>
    <row r="20" customFormat="false" ht="12.75" hidden="false" customHeight="false" outlineLevel="0" collapsed="false">
      <c r="A20" s="89" t="n">
        <v>19</v>
      </c>
      <c r="B20" s="84" t="s">
        <v>120</v>
      </c>
      <c r="C20" s="85"/>
      <c r="E20" s="86" t="n">
        <v>19</v>
      </c>
      <c r="F20" s="87"/>
      <c r="G20" s="87" t="s">
        <v>75</v>
      </c>
      <c r="H20" s="88" t="s">
        <v>121</v>
      </c>
      <c r="J20" s="92" t="n">
        <v>19</v>
      </c>
      <c r="K20" s="93"/>
      <c r="L20" s="93"/>
    </row>
    <row r="21" customFormat="false" ht="12.75" hidden="false" customHeight="false" outlineLevel="0" collapsed="false">
      <c r="A21" s="89" t="n">
        <v>20</v>
      </c>
      <c r="B21" s="84"/>
      <c r="C21" s="85"/>
      <c r="E21" s="86" t="n">
        <v>20</v>
      </c>
      <c r="F21" s="87"/>
      <c r="G21" s="87" t="s">
        <v>75</v>
      </c>
      <c r="H21" s="88" t="s">
        <v>122</v>
      </c>
      <c r="J21" s="92" t="n">
        <v>20</v>
      </c>
      <c r="K21" s="93"/>
      <c r="L21" s="93"/>
    </row>
    <row r="22" customFormat="false" ht="12.75" hidden="false" customHeight="false" outlineLevel="0" collapsed="false">
      <c r="A22" s="89" t="n">
        <v>21</v>
      </c>
      <c r="B22" s="84"/>
      <c r="C22" s="85"/>
      <c r="E22" s="86" t="n">
        <v>21</v>
      </c>
      <c r="F22" s="87"/>
      <c r="G22" s="87" t="s">
        <v>75</v>
      </c>
      <c r="H22" s="88" t="s">
        <v>123</v>
      </c>
      <c r="J22" s="92" t="n">
        <v>21</v>
      </c>
      <c r="K22" s="93"/>
      <c r="L22" s="93"/>
    </row>
    <row r="23" customFormat="false" ht="12.75" hidden="false" customHeight="false" outlineLevel="0" collapsed="false">
      <c r="A23" s="89" t="n">
        <v>22</v>
      </c>
      <c r="B23" s="84"/>
      <c r="C23" s="85"/>
      <c r="E23" s="86" t="n">
        <v>22</v>
      </c>
      <c r="F23" s="87"/>
      <c r="G23" s="87" t="s">
        <v>75</v>
      </c>
      <c r="H23" s="88" t="s">
        <v>124</v>
      </c>
      <c r="J23" s="92" t="n">
        <v>22</v>
      </c>
      <c r="K23" s="93"/>
      <c r="L23" s="93"/>
    </row>
    <row r="24" customFormat="false" ht="12.75" hidden="false" customHeight="false" outlineLevel="0" collapsed="false">
      <c r="A24" s="89" t="n">
        <v>23</v>
      </c>
      <c r="B24" s="84"/>
      <c r="C24" s="85"/>
      <c r="E24" s="86" t="n">
        <v>23</v>
      </c>
      <c r="F24" s="87"/>
      <c r="G24" s="87" t="s">
        <v>75</v>
      </c>
      <c r="H24" s="88" t="s">
        <v>125</v>
      </c>
      <c r="J24" s="92" t="n">
        <v>23</v>
      </c>
      <c r="K24" s="93"/>
      <c r="L24" s="93"/>
    </row>
    <row r="25" customFormat="false" ht="12.75" hidden="false" customHeight="false" outlineLevel="0" collapsed="false">
      <c r="A25" s="89" t="n">
        <v>24</v>
      </c>
      <c r="B25" s="84"/>
      <c r="C25" s="85"/>
      <c r="E25" s="86" t="n">
        <v>24</v>
      </c>
      <c r="F25" s="87"/>
      <c r="G25" s="87" t="s">
        <v>75</v>
      </c>
      <c r="H25" s="88" t="s">
        <v>126</v>
      </c>
      <c r="J25" s="92" t="n">
        <v>24</v>
      </c>
      <c r="K25" s="93"/>
      <c r="L25" s="93"/>
    </row>
    <row r="26" customFormat="false" ht="12.75" hidden="false" customHeight="false" outlineLevel="0" collapsed="false">
      <c r="A26" s="89" t="n">
        <v>25</v>
      </c>
      <c r="B26" s="84"/>
      <c r="C26" s="85"/>
      <c r="E26" s="86" t="n">
        <v>25</v>
      </c>
      <c r="F26" s="87"/>
      <c r="G26" s="87" t="s">
        <v>75</v>
      </c>
      <c r="H26" s="88" t="s">
        <v>127</v>
      </c>
      <c r="J26" s="92" t="n">
        <v>25</v>
      </c>
      <c r="K26" s="93"/>
      <c r="L26" s="93"/>
    </row>
    <row r="27" customFormat="false" ht="12.75" hidden="false" customHeight="false" outlineLevel="0" collapsed="false">
      <c r="A27" s="89" t="n">
        <v>26</v>
      </c>
      <c r="B27" s="84"/>
      <c r="C27" s="85"/>
      <c r="E27" s="86" t="n">
        <v>26</v>
      </c>
      <c r="F27" s="87"/>
      <c r="G27" s="87" t="s">
        <v>75</v>
      </c>
      <c r="H27" s="88" t="s">
        <v>128</v>
      </c>
      <c r="J27" s="92" t="n">
        <v>26</v>
      </c>
      <c r="K27" s="93"/>
      <c r="L27" s="93"/>
    </row>
    <row r="28" customFormat="false" ht="12.75" hidden="false" customHeight="false" outlineLevel="0" collapsed="false">
      <c r="A28" s="89" t="n">
        <v>27</v>
      </c>
      <c r="B28" s="84"/>
      <c r="C28" s="85"/>
      <c r="E28" s="86" t="n">
        <v>27</v>
      </c>
      <c r="F28" s="87"/>
      <c r="G28" s="87" t="s">
        <v>75</v>
      </c>
      <c r="H28" s="88" t="s">
        <v>129</v>
      </c>
      <c r="J28" s="92" t="n">
        <v>27</v>
      </c>
      <c r="K28" s="93"/>
      <c r="L28" s="93"/>
    </row>
    <row r="29" customFormat="false" ht="12.75" hidden="false" customHeight="false" outlineLevel="0" collapsed="false">
      <c r="A29" s="89" t="n">
        <v>28</v>
      </c>
      <c r="B29" s="84"/>
      <c r="C29" s="85"/>
      <c r="E29" s="86" t="n">
        <v>28</v>
      </c>
      <c r="F29" s="87" t="s">
        <v>75</v>
      </c>
      <c r="G29" s="87"/>
      <c r="H29" s="88" t="s">
        <v>130</v>
      </c>
      <c r="J29" s="92" t="n">
        <v>28</v>
      </c>
      <c r="K29" s="93"/>
      <c r="L29" s="93"/>
    </row>
    <row r="30" customFormat="false" ht="12.75" hidden="false" customHeight="false" outlineLevel="0" collapsed="false">
      <c r="A30" s="89" t="n">
        <v>29</v>
      </c>
      <c r="B30" s="84"/>
      <c r="C30" s="85"/>
      <c r="E30" s="86" t="n">
        <v>29</v>
      </c>
      <c r="F30" s="87" t="s">
        <v>75</v>
      </c>
      <c r="G30" s="87"/>
      <c r="H30" s="88" t="s">
        <v>131</v>
      </c>
      <c r="J30" s="92" t="n">
        <v>29</v>
      </c>
      <c r="K30" s="93"/>
      <c r="L30" s="93"/>
    </row>
    <row r="31" customFormat="false" ht="25.5" hidden="false" customHeight="false" outlineLevel="0" collapsed="false">
      <c r="A31" s="89" t="n">
        <v>30</v>
      </c>
      <c r="B31" s="84"/>
      <c r="C31" s="85"/>
      <c r="E31" s="86" t="n">
        <v>30</v>
      </c>
      <c r="F31" s="87" t="s">
        <v>75</v>
      </c>
      <c r="G31" s="87" t="s">
        <v>75</v>
      </c>
      <c r="H31" s="88" t="s">
        <v>132</v>
      </c>
      <c r="J31" s="92" t="n">
        <v>30</v>
      </c>
      <c r="K31" s="93"/>
      <c r="L31" s="93"/>
    </row>
    <row r="32" customFormat="false" ht="12.75" hidden="false" customHeight="false" outlineLevel="0" collapsed="false">
      <c r="A32" s="89" t="n">
        <v>31</v>
      </c>
      <c r="B32" s="84"/>
      <c r="C32" s="85"/>
      <c r="E32" s="86" t="n">
        <v>31</v>
      </c>
      <c r="F32" s="87" t="s">
        <v>75</v>
      </c>
      <c r="G32" s="87"/>
      <c r="H32" s="88" t="s">
        <v>133</v>
      </c>
      <c r="J32" s="92" t="n">
        <v>31</v>
      </c>
      <c r="K32" s="93"/>
      <c r="L32" s="93"/>
    </row>
    <row r="33" customFormat="false" ht="12.75" hidden="false" customHeight="false" outlineLevel="0" collapsed="false">
      <c r="A33" s="89" t="n">
        <v>32</v>
      </c>
      <c r="B33" s="84"/>
      <c r="C33" s="85"/>
      <c r="E33" s="86" t="n">
        <v>32</v>
      </c>
      <c r="F33" s="87"/>
      <c r="G33" s="87" t="s">
        <v>75</v>
      </c>
      <c r="H33" s="88" t="s">
        <v>134</v>
      </c>
      <c r="J33" s="92" t="n">
        <v>32</v>
      </c>
      <c r="K33" s="93"/>
      <c r="L33" s="93"/>
    </row>
    <row r="34" customFormat="false" ht="12.75" hidden="false" customHeight="false" outlineLevel="0" collapsed="false">
      <c r="A34" s="89" t="n">
        <v>33</v>
      </c>
      <c r="B34" s="84"/>
      <c r="C34" s="85"/>
      <c r="E34" s="86" t="n">
        <v>33</v>
      </c>
      <c r="F34" s="87" t="s">
        <v>75</v>
      </c>
      <c r="G34" s="87" t="s">
        <v>75</v>
      </c>
      <c r="H34" s="88" t="s">
        <v>135</v>
      </c>
      <c r="J34" s="92" t="n">
        <v>33</v>
      </c>
      <c r="K34" s="93"/>
      <c r="L34" s="93"/>
    </row>
    <row r="35" customFormat="false" ht="25.5" hidden="false" customHeight="false" outlineLevel="0" collapsed="false">
      <c r="A35" s="89" t="n">
        <v>34</v>
      </c>
      <c r="B35" s="84"/>
      <c r="C35" s="85"/>
      <c r="E35" s="86" t="n">
        <v>34</v>
      </c>
      <c r="F35" s="87"/>
      <c r="G35" s="87" t="s">
        <v>75</v>
      </c>
      <c r="H35" s="88" t="s">
        <v>136</v>
      </c>
      <c r="J35" s="92" t="n">
        <v>34</v>
      </c>
      <c r="K35" s="93"/>
      <c r="L35" s="93"/>
    </row>
    <row r="36" customFormat="false" ht="12.75" hidden="false" customHeight="false" outlineLevel="0" collapsed="false">
      <c r="A36" s="89" t="n">
        <v>35</v>
      </c>
      <c r="B36" s="84"/>
      <c r="C36" s="85"/>
      <c r="E36" s="86" t="n">
        <v>35</v>
      </c>
      <c r="F36" s="87" t="s">
        <v>75</v>
      </c>
      <c r="G36" s="87" t="s">
        <v>75</v>
      </c>
      <c r="H36" s="88" t="s">
        <v>137</v>
      </c>
      <c r="J36" s="92" t="n">
        <v>35</v>
      </c>
      <c r="K36" s="93"/>
      <c r="L36" s="93"/>
    </row>
    <row r="37" customFormat="false" ht="25.5" hidden="false" customHeight="false" outlineLevel="0" collapsed="false">
      <c r="A37" s="41" t="n">
        <v>36</v>
      </c>
      <c r="B37" s="84"/>
      <c r="C37" s="85"/>
      <c r="E37" s="86" t="n">
        <v>36</v>
      </c>
      <c r="F37" s="87" t="s">
        <v>75</v>
      </c>
      <c r="G37" s="87"/>
      <c r="H37" s="88" t="s">
        <v>138</v>
      </c>
      <c r="J37" s="40" t="n">
        <v>36</v>
      </c>
      <c r="K37" s="93"/>
      <c r="L37" s="93"/>
    </row>
    <row r="38" customFormat="false" ht="12.75" hidden="false" customHeight="false" outlineLevel="0" collapsed="false">
      <c r="E38" s="86" t="n">
        <v>37</v>
      </c>
      <c r="F38" s="87"/>
      <c r="G38" s="87" t="s">
        <v>75</v>
      </c>
      <c r="H38" s="88" t="s">
        <v>139</v>
      </c>
      <c r="K38" s="93"/>
      <c r="L38" s="93"/>
    </row>
    <row r="39" customFormat="false" ht="25.5" hidden="false" customHeight="false" outlineLevel="0" collapsed="false">
      <c r="E39" s="86" t="n">
        <v>38</v>
      </c>
      <c r="F39" s="87" t="s">
        <v>75</v>
      </c>
      <c r="G39" s="87" t="s">
        <v>75</v>
      </c>
      <c r="H39" s="88" t="s">
        <v>140</v>
      </c>
      <c r="K39" s="93"/>
      <c r="L39" s="93"/>
    </row>
    <row r="40" customFormat="false" ht="25.5" hidden="false" customHeight="false" outlineLevel="0" collapsed="false">
      <c r="E40" s="86" t="n">
        <v>39</v>
      </c>
      <c r="F40" s="87" t="s">
        <v>75</v>
      </c>
      <c r="G40" s="87"/>
      <c r="H40" s="88" t="s">
        <v>141</v>
      </c>
      <c r="K40" s="93"/>
      <c r="L40" s="93"/>
    </row>
    <row r="41" customFormat="false" ht="25.5" hidden="false" customHeight="false" outlineLevel="0" collapsed="false">
      <c r="E41" s="86" t="n">
        <v>40</v>
      </c>
      <c r="F41" s="87" t="s">
        <v>75</v>
      </c>
      <c r="G41" s="87"/>
      <c r="H41" s="88" t="s">
        <v>142</v>
      </c>
      <c r="K41" s="93"/>
      <c r="L41" s="93"/>
    </row>
    <row r="42" customFormat="false" ht="12.75" hidden="false" customHeight="false" outlineLevel="0" collapsed="false">
      <c r="E42" s="86" t="n">
        <v>41</v>
      </c>
      <c r="F42" s="87" t="s">
        <v>75</v>
      </c>
      <c r="G42" s="87"/>
      <c r="H42" s="88" t="s">
        <v>143</v>
      </c>
      <c r="K42" s="93"/>
      <c r="L42" s="93"/>
    </row>
    <row r="43" customFormat="false" ht="12.75" hidden="false" customHeight="false" outlineLevel="0" collapsed="false">
      <c r="E43" s="86" t="n">
        <v>42</v>
      </c>
      <c r="F43" s="87" t="s">
        <v>75</v>
      </c>
      <c r="G43" s="87"/>
      <c r="H43" s="88" t="s">
        <v>144</v>
      </c>
      <c r="K43" s="93"/>
      <c r="L43" s="93"/>
    </row>
    <row r="44" customFormat="false" ht="12.75" hidden="false" customHeight="false" outlineLevel="0" collapsed="false">
      <c r="E44" s="86" t="n">
        <v>43</v>
      </c>
      <c r="F44" s="87" t="s">
        <v>75</v>
      </c>
      <c r="G44" s="87"/>
      <c r="H44" s="88" t="s">
        <v>145</v>
      </c>
      <c r="K44" s="93"/>
      <c r="L44" s="93"/>
    </row>
    <row r="45" customFormat="false" ht="12.75" hidden="false" customHeight="false" outlineLevel="0" collapsed="false">
      <c r="E45" s="86" t="n">
        <v>44</v>
      </c>
      <c r="F45" s="87" t="s">
        <v>75</v>
      </c>
      <c r="G45" s="87"/>
      <c r="H45" s="88" t="s">
        <v>146</v>
      </c>
      <c r="K45" s="93"/>
      <c r="L45" s="93"/>
    </row>
    <row r="46" customFormat="false" ht="25.5" hidden="false" customHeight="false" outlineLevel="0" collapsed="false">
      <c r="E46" s="86" t="n">
        <v>45</v>
      </c>
      <c r="F46" s="87" t="s">
        <v>75</v>
      </c>
      <c r="G46" s="87"/>
      <c r="H46" s="88" t="s">
        <v>147</v>
      </c>
      <c r="K46" s="93"/>
      <c r="L46" s="93"/>
    </row>
    <row r="47" customFormat="false" ht="12.75" hidden="false" customHeight="false" outlineLevel="0" collapsed="false">
      <c r="E47" s="86" t="n">
        <v>46</v>
      </c>
      <c r="F47" s="87" t="s">
        <v>75</v>
      </c>
      <c r="G47" s="87"/>
      <c r="H47" s="88" t="s">
        <v>148</v>
      </c>
      <c r="K47" s="93"/>
      <c r="L47" s="93"/>
    </row>
    <row r="48" customFormat="false" ht="12.75" hidden="false" customHeight="false" outlineLevel="0" collapsed="false">
      <c r="E48" s="86" t="n">
        <v>47</v>
      </c>
      <c r="F48" s="87" t="s">
        <v>75</v>
      </c>
      <c r="G48" s="87"/>
      <c r="H48" s="88" t="s">
        <v>149</v>
      </c>
      <c r="K48" s="93"/>
      <c r="L48" s="93"/>
    </row>
    <row r="49" customFormat="false" ht="12.75" hidden="false" customHeight="false" outlineLevel="0" collapsed="false">
      <c r="E49" s="86" t="n">
        <v>48</v>
      </c>
      <c r="F49" s="87" t="s">
        <v>75</v>
      </c>
      <c r="G49" s="87"/>
      <c r="H49" s="88" t="s">
        <v>150</v>
      </c>
      <c r="K49" s="93"/>
      <c r="L49" s="93"/>
    </row>
    <row r="50" customFormat="false" ht="25.5" hidden="false" customHeight="false" outlineLevel="0" collapsed="false">
      <c r="E50" s="86" t="n">
        <v>49</v>
      </c>
      <c r="F50" s="94" t="s">
        <v>75</v>
      </c>
      <c r="G50" s="94"/>
      <c r="H50" s="88" t="s">
        <v>151</v>
      </c>
      <c r="K50" s="93"/>
      <c r="L50" s="93"/>
    </row>
    <row r="51" customFormat="false" ht="12.75" hidden="false" customHeight="false" outlineLevel="0" collapsed="false">
      <c r="E51" s="86"/>
      <c r="F51" s="94"/>
      <c r="G51" s="94"/>
      <c r="H51" s="88"/>
      <c r="K51" s="93"/>
      <c r="L51" s="93"/>
    </row>
    <row r="52" customFormat="false" ht="12.75" hidden="false" customHeight="false" outlineLevel="0" collapsed="false">
      <c r="E52" s="86"/>
      <c r="F52" s="87"/>
      <c r="G52" s="87"/>
      <c r="H52" s="88"/>
      <c r="K52" s="93"/>
      <c r="L52" s="93"/>
    </row>
    <row r="53" customFormat="false" ht="12.75" hidden="false" customHeight="false" outlineLevel="0" collapsed="false">
      <c r="E53" s="86"/>
      <c r="F53" s="87"/>
      <c r="G53" s="87"/>
      <c r="H53" s="88"/>
      <c r="K53" s="93"/>
      <c r="L53" s="93"/>
    </row>
    <row r="54" customFormat="false" ht="12.75" hidden="false" customHeight="false" outlineLevel="0" collapsed="false">
      <c r="E54" s="86"/>
      <c r="F54" s="87"/>
      <c r="G54" s="87"/>
      <c r="H54" s="88"/>
      <c r="K54" s="93"/>
      <c r="L54" s="93"/>
    </row>
    <row r="55" customFormat="false" ht="12.75" hidden="false" customHeight="false" outlineLevel="0" collapsed="false">
      <c r="E55" s="86"/>
      <c r="F55" s="87"/>
      <c r="G55" s="87"/>
      <c r="H55" s="88"/>
      <c r="K55" s="93"/>
      <c r="L55" s="93"/>
    </row>
    <row r="56" customFormat="false" ht="12.75" hidden="false" customHeight="false" outlineLevel="0" collapsed="false">
      <c r="E56" s="86"/>
      <c r="F56" s="87"/>
      <c r="G56" s="87"/>
      <c r="H56" s="88"/>
      <c r="K56" s="93"/>
      <c r="L56" s="93"/>
    </row>
    <row r="57" customFormat="false" ht="12.75" hidden="false" customHeight="false" outlineLevel="0" collapsed="false">
      <c r="E57" s="86"/>
      <c r="F57" s="87"/>
      <c r="G57" s="87"/>
      <c r="H57" s="88"/>
      <c r="K57" s="93"/>
      <c r="L57" s="93"/>
    </row>
    <row r="58" customFormat="false" ht="12.75" hidden="false" customHeight="false" outlineLevel="0" collapsed="false">
      <c r="E58" s="86"/>
      <c r="F58" s="87"/>
      <c r="G58" s="87"/>
      <c r="H58" s="88"/>
      <c r="K58" s="93"/>
      <c r="L58" s="93"/>
    </row>
    <row r="59" customFormat="false" ht="12.75" hidden="false" customHeight="false" outlineLevel="0" collapsed="false">
      <c r="E59" s="86"/>
      <c r="F59" s="87"/>
      <c r="G59" s="87"/>
      <c r="H59" s="88"/>
      <c r="K59" s="93"/>
      <c r="L59" s="93"/>
    </row>
    <row r="60" customFormat="false" ht="12.75" hidden="false" customHeight="false" outlineLevel="0" collapsed="false">
      <c r="E60" s="86"/>
      <c r="F60" s="87"/>
      <c r="G60" s="87"/>
      <c r="H60" s="88"/>
      <c r="K60" s="93"/>
      <c r="L60" s="93"/>
    </row>
    <row r="61" customFormat="false" ht="12.75" hidden="false" customHeight="false" outlineLevel="0" collapsed="false">
      <c r="E61" s="86"/>
      <c r="F61" s="87"/>
      <c r="G61" s="87"/>
      <c r="H61" s="88"/>
      <c r="K61" s="93"/>
      <c r="L61" s="93"/>
    </row>
    <row r="62" customFormat="false" ht="12.75" hidden="false" customHeight="false" outlineLevel="0" collapsed="false">
      <c r="E62" s="86"/>
      <c r="F62" s="87"/>
      <c r="G62" s="87"/>
      <c r="H62" s="88"/>
      <c r="K62" s="93"/>
      <c r="L62" s="93"/>
    </row>
    <row r="63" customFormat="false" ht="12.75" hidden="false" customHeight="false" outlineLevel="0" collapsed="false">
      <c r="E63" s="86"/>
      <c r="F63" s="87"/>
      <c r="G63" s="87"/>
      <c r="H63" s="88"/>
      <c r="K63" s="93"/>
      <c r="L63" s="93"/>
    </row>
    <row r="64" customFormat="false" ht="12.75" hidden="false" customHeight="false" outlineLevel="0" collapsed="false">
      <c r="E64" s="86"/>
      <c r="F64" s="87"/>
      <c r="G64" s="87"/>
      <c r="H64" s="88"/>
      <c r="K64" s="93"/>
      <c r="L64" s="93"/>
    </row>
    <row r="65" customFormat="false" ht="12.75" hidden="false" customHeight="false" outlineLevel="0" collapsed="false">
      <c r="E65" s="86"/>
      <c r="F65" s="87"/>
      <c r="G65" s="87"/>
      <c r="H65" s="88"/>
      <c r="K65" s="93"/>
      <c r="L65" s="93"/>
    </row>
    <row r="66" customFormat="false" ht="12.75" hidden="false" customHeight="false" outlineLevel="0" collapsed="false">
      <c r="E66" s="86"/>
      <c r="F66" s="87"/>
      <c r="G66" s="87"/>
      <c r="H66" s="88"/>
      <c r="K66" s="93"/>
      <c r="L66" s="93"/>
    </row>
    <row r="67" customFormat="false" ht="12.75" hidden="false" customHeight="false" outlineLevel="0" collapsed="false">
      <c r="E67" s="86"/>
      <c r="F67" s="87"/>
      <c r="G67" s="87"/>
      <c r="H67" s="88"/>
      <c r="K67" s="93"/>
      <c r="L67" s="93"/>
    </row>
    <row r="68" customFormat="false" ht="12.75" hidden="false" customHeight="false" outlineLevel="0" collapsed="false">
      <c r="E68" s="86"/>
      <c r="F68" s="87"/>
      <c r="G68" s="87"/>
      <c r="H68" s="88"/>
      <c r="K68" s="93"/>
      <c r="L68" s="93"/>
    </row>
    <row r="69" customFormat="false" ht="12.75" hidden="false" customHeight="false" outlineLevel="0" collapsed="false">
      <c r="E69" s="86"/>
      <c r="F69" s="87"/>
      <c r="G69" s="87"/>
      <c r="H69" s="88"/>
      <c r="K69" s="93"/>
      <c r="L69" s="93"/>
    </row>
    <row r="70" customFormat="false" ht="12.75" hidden="false" customHeight="false" outlineLevel="0" collapsed="false">
      <c r="E70" s="86"/>
      <c r="F70" s="87"/>
      <c r="G70" s="87"/>
      <c r="H70" s="88"/>
      <c r="K70" s="93"/>
      <c r="L70" s="93"/>
    </row>
    <row r="71" customFormat="false" ht="12.75" hidden="false" customHeight="false" outlineLevel="0" collapsed="false">
      <c r="E71" s="86"/>
      <c r="F71" s="87"/>
      <c r="G71" s="87"/>
      <c r="H71" s="88"/>
      <c r="K71" s="93"/>
      <c r="L71" s="93"/>
    </row>
    <row r="72" customFormat="false" ht="13.5" hidden="false" customHeight="false" outlineLevel="0" collapsed="false">
      <c r="E72" s="95"/>
      <c r="F72" s="96"/>
      <c r="G72" s="96"/>
      <c r="H72" s="97"/>
      <c r="K72" s="93"/>
      <c r="L72" s="93"/>
    </row>
  </sheetData>
  <mergeCells count="2">
    <mergeCell ref="B1:C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22:12:04Z</dcterms:created>
  <dc:creator>jberroet</dc:creator>
  <dc:description/>
  <dc:language>en-US</dc:language>
  <cp:lastModifiedBy>ODAMACIO</cp:lastModifiedBy>
  <cp:lastPrinted>2010-09-02T19:41:23Z</cp:lastPrinted>
  <dcterms:modified xsi:type="dcterms:W3CDTF">2011-02-24T19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5051494</vt:r8>
  </property>
  <property fmtid="{D5CDD505-2E9C-101B-9397-08002B2CF9AE}" pid="3" name="_AuthorEmail">
    <vt:lpwstr>jberroet@ford.com</vt:lpwstr>
  </property>
  <property fmtid="{D5CDD505-2E9C-101B-9397-08002B2CF9AE}" pid="4" name="_AuthorEmailDisplayName">
    <vt:lpwstr>Berroeta, Jorge (J.)</vt:lpwstr>
  </property>
  <property fmtid="{D5CDD505-2E9C-101B-9397-08002B2CF9AE}" pid="5" name="_EmailSubject">
    <vt:lpwstr>Reporte ROM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