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d" sheetId="1" state="visible" r:id="rId2"/>
    <sheet name="rep" sheetId="2" state="visible" r:id="rId3"/>
  </sheets>
  <definedNames>
    <definedName function="false" hidden="true" localSheetId="0" name="_xlnm._FilterDatabase" vbProcedure="false">bd!$A$1:$N$51</definedName>
    <definedName function="false" hidden="false" localSheetId="1" name="_xlnm.Print_Area" vbProcedure="false">rep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0">
  <si>
    <t xml:space="preserve">dia</t>
  </si>
  <si>
    <t xml:space="preserve">fecha</t>
  </si>
  <si>
    <t xml:space="preserve">hora</t>
  </si>
  <si>
    <t xml:space="preserve">Sexo</t>
  </si>
  <si>
    <t xml:space="preserve">Cliente</t>
  </si>
  <si>
    <t xml:space="preserve">Vehic act</t>
  </si>
  <si>
    <t xml:space="preserve">Solo o acomp</t>
  </si>
  <si>
    <t xml:space="preserve">Nivel SE</t>
  </si>
  <si>
    <t xml:space="preserve">edad</t>
  </si>
  <si>
    <t xml:space="preserve">vehic inter</t>
  </si>
  <si>
    <t xml:space="preserve">flujo piso</t>
  </si>
  <si>
    <t xml:space="preserve">medio</t>
  </si>
  <si>
    <t xml:space="preserve">vendedor</t>
  </si>
  <si>
    <t xml:space="preserve">Nombre Cliente</t>
  </si>
  <si>
    <t xml:space="preserve">seguimiento</t>
  </si>
  <si>
    <t xml:space="preserve">V</t>
  </si>
  <si>
    <t xml:space="preserve">M</t>
  </si>
  <si>
    <t xml:space="preserve">N</t>
  </si>
  <si>
    <t xml:space="preserve">S</t>
  </si>
  <si>
    <t xml:space="preserve">F-350</t>
  </si>
  <si>
    <t xml:space="preserve">pasaba</t>
  </si>
  <si>
    <t xml:space="preserve">Vendedor 1</t>
  </si>
  <si>
    <t xml:space="preserve">Jorge Slim</t>
  </si>
  <si>
    <t xml:space="preserve">ESP</t>
  </si>
  <si>
    <t xml:space="preserve">Vendedor 2</t>
  </si>
  <si>
    <t xml:space="preserve">Pascual Alvarez</t>
  </si>
  <si>
    <t xml:space="preserve">F</t>
  </si>
  <si>
    <t xml:space="preserve">AMIG</t>
  </si>
  <si>
    <t xml:space="preserve">WINDSTAR</t>
  </si>
  <si>
    <t xml:space="preserve">Vendedor 3</t>
  </si>
  <si>
    <t xml:space="preserve">Martha Sanchéz</t>
  </si>
  <si>
    <t xml:space="preserve">FOCUS</t>
  </si>
  <si>
    <t xml:space="preserve">Vendedor 4</t>
  </si>
  <si>
    <t xml:space="preserve">Porfirio Díaz</t>
  </si>
  <si>
    <t xml:space="preserve">Vendedor 5</t>
  </si>
  <si>
    <t xml:space="preserve">Calderon</t>
  </si>
  <si>
    <t xml:space="preserve">Vendedor 6</t>
  </si>
  <si>
    <t xml:space="preserve">Federico Valde</t>
  </si>
  <si>
    <t xml:space="preserve">FIESTA</t>
  </si>
  <si>
    <t xml:space="preserve">Vendedor 7</t>
  </si>
  <si>
    <t xml:space="preserve">Carlos Sanchéz</t>
  </si>
  <si>
    <t xml:space="preserve">EXPLORER</t>
  </si>
  <si>
    <t xml:space="preserve">Vendedor 8</t>
  </si>
  <si>
    <t xml:space="preserve">Raúl Ruíz</t>
  </si>
  <si>
    <t xml:space="preserve">  </t>
  </si>
  <si>
    <t xml:space="preserve">Hector Garcilazo</t>
  </si>
  <si>
    <t xml:space="preserve">Cruz Olguin</t>
  </si>
  <si>
    <t xml:space="preserve">C</t>
  </si>
  <si>
    <t xml:space="preserve">Frankee Marquez</t>
  </si>
  <si>
    <t xml:space="preserve">Ana Laura Lomeli</t>
  </si>
  <si>
    <t xml:space="preserve">Carlos Casasola</t>
  </si>
  <si>
    <t xml:space="preserve">Elizabeth Gamboa</t>
  </si>
  <si>
    <t xml:space="preserve">MA</t>
  </si>
  <si>
    <t xml:space="preserve">Osvaldo Cervantes</t>
  </si>
  <si>
    <t xml:space="preserve">Televisión</t>
  </si>
  <si>
    <t xml:space="preserve">Oscar Rodriguez</t>
  </si>
  <si>
    <t xml:space="preserve">Felipe Franco</t>
  </si>
  <si>
    <t xml:space="preserve">D</t>
  </si>
  <si>
    <t xml:space="preserve">Francisco Morales</t>
  </si>
  <si>
    <t xml:space="preserve">PAPA</t>
  </si>
  <si>
    <t xml:space="preserve">Ana Pedraza</t>
  </si>
  <si>
    <t xml:space="preserve">Leoncio Salgado</t>
  </si>
  <si>
    <t xml:space="preserve">L</t>
  </si>
  <si>
    <t xml:space="preserve">Maria Eugenia Montes</t>
  </si>
  <si>
    <t xml:space="preserve">MARQUIS</t>
  </si>
  <si>
    <t xml:space="preserve">Octavio Gama</t>
  </si>
  <si>
    <t xml:space="preserve">ZX2</t>
  </si>
  <si>
    <t xml:space="preserve">Víctor Díaz</t>
  </si>
  <si>
    <t xml:space="preserve">CONTOUR</t>
  </si>
  <si>
    <t xml:space="preserve">Edgar Domínguez</t>
  </si>
  <si>
    <t xml:space="preserve">Agustina Alba</t>
  </si>
  <si>
    <t xml:space="preserve">Fernanado Acevedo</t>
  </si>
  <si>
    <t xml:space="preserve">Alma Rosa Villanueva</t>
  </si>
  <si>
    <t xml:space="preserve">FAM</t>
  </si>
  <si>
    <t xml:space="preserve">Austreberto Zaleta</t>
  </si>
  <si>
    <t xml:space="preserve">Luis A. Detmer</t>
  </si>
  <si>
    <t xml:space="preserve">Pedro Martínez</t>
  </si>
  <si>
    <t xml:space="preserve">Oscar Dominguez</t>
  </si>
  <si>
    <t xml:space="preserve">Alejandro Picachi</t>
  </si>
  <si>
    <t xml:space="preserve">Martin Fierro</t>
  </si>
  <si>
    <t xml:space="preserve">Ruben Chavéz</t>
  </si>
  <si>
    <t xml:space="preserve">Jacobo Pérez</t>
  </si>
  <si>
    <t xml:space="preserve">Víctor Cervantes</t>
  </si>
  <si>
    <t xml:space="preserve">SABLE</t>
  </si>
  <si>
    <t xml:space="preserve">Luis Martínez</t>
  </si>
  <si>
    <t xml:space="preserve">prensa</t>
  </si>
  <si>
    <t xml:space="preserve">Adriana Arratia</t>
  </si>
  <si>
    <t xml:space="preserve">PICK UP</t>
  </si>
  <si>
    <t xml:space="preserve">Arturo Hernández</t>
  </si>
  <si>
    <t xml:space="preserve">Armando Navarro</t>
  </si>
  <si>
    <t xml:space="preserve">otros</t>
  </si>
  <si>
    <t xml:space="preserve">Esperanza Beltrán</t>
  </si>
  <si>
    <t xml:space="preserve">MUSTANG</t>
  </si>
  <si>
    <t xml:space="preserve">Francisco Espinoza</t>
  </si>
  <si>
    <t xml:space="preserve">Saúl Ortiz</t>
  </si>
  <si>
    <t xml:space="preserve">Rene Sanchéz</t>
  </si>
  <si>
    <t xml:space="preserve">Amed Ferez</t>
  </si>
  <si>
    <t xml:space="preserve">Arturo Zacarias</t>
  </si>
  <si>
    <t xml:space="preserve">Manuel Oliveros</t>
  </si>
  <si>
    <t xml:space="preserve">Agustin Camelo</t>
  </si>
  <si>
    <t xml:space="preserve">Manuel Valencia</t>
  </si>
  <si>
    <t xml:space="preserve">José Luis Muñoz</t>
  </si>
  <si>
    <t xml:space="preserve">J</t>
  </si>
  <si>
    <t xml:space="preserve">m</t>
  </si>
  <si>
    <t xml:space="preserve">n</t>
  </si>
  <si>
    <t xml:space="preserve">s</t>
  </si>
  <si>
    <t xml:space="preserve">ma</t>
  </si>
  <si>
    <t xml:space="preserve">sable</t>
  </si>
  <si>
    <t xml:space="preserve">b</t>
  </si>
  <si>
    <t xml:space="preserve">Servicio</t>
  </si>
  <si>
    <t xml:space="preserve">Sevilla</t>
  </si>
  <si>
    <t xml:space="preserve">DISTRIBUIDORA</t>
  </si>
  <si>
    <t xml:space="preserve">DE              </t>
  </si>
  <si>
    <t xml:space="preserve">A</t>
  </si>
  <si>
    <t xml:space="preserve">REPORTE DE OBSERVACIÓN DE PISO PARA RECEPCIONISTA</t>
  </si>
  <si>
    <t xml:space="preserve">TRAFICO SEGUN DIA DE LA SEMANA</t>
  </si>
  <si>
    <t xml:space="preserve">QUE NIVEL SOCIOECONOMICO</t>
  </si>
  <si>
    <t xml:space="preserve">QUE AREA VISITAN O FLUJO DE PISO</t>
  </si>
  <si>
    <t xml:space="preserve">LUNES</t>
  </si>
  <si>
    <t xml:space="preserve">Alto</t>
  </si>
  <si>
    <t xml:space="preserve">Nuevos</t>
  </si>
  <si>
    <t xml:space="preserve">MARTES</t>
  </si>
  <si>
    <t xml:space="preserve">Medio alto</t>
  </si>
  <si>
    <t xml:space="preserve">Conauto</t>
  </si>
  <si>
    <t xml:space="preserve">MIERCOLES</t>
  </si>
  <si>
    <t xml:space="preserve">MI</t>
  </si>
  <si>
    <t xml:space="preserve">Medio</t>
  </si>
  <si>
    <t xml:space="preserve">Seminuevos</t>
  </si>
  <si>
    <t xml:space="preserve">JUEVES</t>
  </si>
  <si>
    <t xml:space="preserve">Medio Bajo</t>
  </si>
  <si>
    <t xml:space="preserve">MB</t>
  </si>
  <si>
    <t xml:space="preserve">OTROS</t>
  </si>
  <si>
    <t xml:space="preserve">O</t>
  </si>
  <si>
    <t xml:space="preserve">VIERNES</t>
  </si>
  <si>
    <t xml:space="preserve">Sin clasificacion</t>
  </si>
  <si>
    <t xml:space="preserve">SABADO</t>
  </si>
  <si>
    <t xml:space="preserve">TOTAL</t>
  </si>
  <si>
    <t xml:space="preserve">TRAFICO SEGUN HORA DEL DIA</t>
  </si>
  <si>
    <t xml:space="preserve">QUE EDADES</t>
  </si>
  <si>
    <t xml:space="preserve">POR QUE MEDIO SE ENTERARON</t>
  </si>
  <si>
    <t xml:space="preserve">HRS</t>
  </si>
  <si>
    <t xml:space="preserve">18 - 25</t>
  </si>
  <si>
    <t xml:space="preserve">S/ clasificacion</t>
  </si>
  <si>
    <t xml:space="preserve">26 - 35</t>
  </si>
  <si>
    <t xml:space="preserve">vive zona</t>
  </si>
  <si>
    <t xml:space="preserve">36 - 45</t>
  </si>
  <si>
    <t xml:space="preserve">46 - 55</t>
  </si>
  <si>
    <t xml:space="preserve">56 -70</t>
  </si>
  <si>
    <t xml:space="preserve">cliente</t>
  </si>
  <si>
    <t xml:space="preserve">servicio</t>
  </si>
  <si>
    <t xml:space="preserve">radio</t>
  </si>
  <si>
    <t xml:space="preserve">recomendado</t>
  </si>
  <si>
    <t xml:space="preserve">SEGUN SEXO</t>
  </si>
  <si>
    <t xml:space="preserve">telemarketing</t>
  </si>
  <si>
    <t xml:space="preserve">Masculino</t>
  </si>
  <si>
    <t xml:space="preserve">prueba manejo</t>
  </si>
  <si>
    <t xml:space="preserve">Femenino</t>
  </si>
  <si>
    <t xml:space="preserve">VIENEN ACOMPANADOS</t>
  </si>
  <si>
    <t xml:space="preserve">QUE VEHICULO LES INTERESA</t>
  </si>
  <si>
    <t xml:space="preserve">QUE VENDEDORES LOS ATENDIERON</t>
  </si>
  <si>
    <t xml:space="preserve">Aquí se incluyen los nombres de los vendedore</t>
  </si>
  <si>
    <t xml:space="preserve">Solo</t>
  </si>
  <si>
    <t xml:space="preserve">Fiesta</t>
  </si>
  <si>
    <t xml:space="preserve">Familia</t>
  </si>
  <si>
    <t xml:space="preserve">fam</t>
  </si>
  <si>
    <t xml:space="preserve">Ikon</t>
  </si>
  <si>
    <t xml:space="preserve">esposo (a)</t>
  </si>
  <si>
    <t xml:space="preserve">esp</t>
  </si>
  <si>
    <t xml:space="preserve">Focus</t>
  </si>
  <si>
    <t xml:space="preserve">hijo (a)</t>
  </si>
  <si>
    <t xml:space="preserve">hij</t>
  </si>
  <si>
    <t xml:space="preserve">Fusion</t>
  </si>
  <si>
    <t xml:space="preserve">Mama</t>
  </si>
  <si>
    <t xml:space="preserve">mama</t>
  </si>
  <si>
    <t xml:space="preserve">Mustang</t>
  </si>
  <si>
    <t xml:space="preserve">amigo (a)</t>
  </si>
  <si>
    <t xml:space="preserve">amig</t>
  </si>
  <si>
    <t xml:space="preserve">Ecospot</t>
  </si>
  <si>
    <t xml:space="preserve">Novio (a)</t>
  </si>
  <si>
    <t xml:space="preserve">nov</t>
  </si>
  <si>
    <t xml:space="preserve">Escape</t>
  </si>
  <si>
    <t xml:space="preserve">Acompanado</t>
  </si>
  <si>
    <t xml:space="preserve">ac</t>
  </si>
  <si>
    <t xml:space="preserve">Explorer </t>
  </si>
  <si>
    <t xml:space="preserve">Hermano (a)</t>
  </si>
  <si>
    <t xml:space="preserve">herm</t>
  </si>
  <si>
    <t xml:space="preserve">Ranger</t>
  </si>
  <si>
    <t xml:space="preserve">Vendedor 9</t>
  </si>
  <si>
    <t xml:space="preserve">Suegro</t>
  </si>
  <si>
    <t xml:space="preserve">suegro</t>
  </si>
  <si>
    <t xml:space="preserve">F-150</t>
  </si>
  <si>
    <t xml:space="preserve">Vendedor 10</t>
  </si>
  <si>
    <t xml:space="preserve">Papa</t>
  </si>
  <si>
    <t xml:space="preserve">papa</t>
  </si>
  <si>
    <t xml:space="preserve">F-250</t>
  </si>
  <si>
    <t xml:space="preserve">Vendedor 11</t>
  </si>
  <si>
    <t xml:space="preserve">Primo (a)</t>
  </si>
  <si>
    <t xml:space="preserve">prim</t>
  </si>
  <si>
    <t xml:space="preserve">Lobo</t>
  </si>
  <si>
    <t xml:space="preserve">Vendedor 12</t>
  </si>
  <si>
    <t xml:space="preserve">Vendedor 13</t>
  </si>
  <si>
    <t xml:space="preserve">F-450</t>
  </si>
  <si>
    <t xml:space="preserve">Vendedor 14</t>
  </si>
  <si>
    <t xml:space="preserve">F-550</t>
  </si>
  <si>
    <t xml:space="preserve">TIPO DE CLIENTES</t>
  </si>
  <si>
    <t xml:space="preserve">Expedition</t>
  </si>
  <si>
    <t xml:space="preserve">Winstar</t>
  </si>
  <si>
    <t xml:space="preserve">clientes</t>
  </si>
  <si>
    <t xml:space="preserve">c</t>
  </si>
  <si>
    <t xml:space="preserve">Cour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[$-409]d\-mmm"/>
    <numFmt numFmtId="168" formatCode="General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" topLeftCell="A28" activePane="bottomLeft" state="frozen"/>
      <selection pane="topLeft" activeCell="C1" activeCellId="0" sqref="C1"/>
      <selection pane="bottomLeft" activeCell="M51" activeCellId="0" sqref="M50: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3" width="10.28"/>
    <col collapsed="false" customWidth="true" hidden="false" outlineLevel="0" max="6" min="6" style="3" width="12.14"/>
    <col collapsed="false" customWidth="true" hidden="false" outlineLevel="0" max="7" min="7" style="0" width="17.7"/>
    <col collapsed="false" customWidth="true" hidden="false" outlineLevel="0" max="8" min="8" style="4" width="17.85"/>
    <col collapsed="false" customWidth="true" hidden="false" outlineLevel="0" max="9" min="9" style="4" width="13.28"/>
    <col collapsed="false" customWidth="true" hidden="false" outlineLevel="0" max="10" min="10" style="4" width="10.28"/>
    <col collapsed="false" customWidth="true" hidden="false" outlineLevel="0" max="11" min="11" style="0" width="15.56"/>
    <col collapsed="false" customWidth="true" hidden="false" outlineLevel="0" max="12" min="12" style="4" width="14.14"/>
    <col collapsed="false" customWidth="true" hidden="false" outlineLevel="0" max="13" min="13" style="0" width="15.7"/>
    <col collapsed="false" customWidth="true" hidden="false" outlineLevel="0" max="14" min="14" style="0" width="14.7"/>
    <col collapsed="false" customWidth="true" hidden="false" outlineLevel="0" max="15" min="15" style="0" width="19.56"/>
    <col collapsed="false" customWidth="true" hidden="false" outlineLevel="0" max="16" min="16" style="0" width="12.42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2.75" hidden="false" customHeight="false" outlineLevel="0" collapsed="false">
      <c r="A2" s="0" t="s">
        <v>15</v>
      </c>
      <c r="B2" s="8"/>
      <c r="C2" s="1" t="n">
        <v>0.510416666666667</v>
      </c>
      <c r="D2" s="2" t="n">
        <v>12</v>
      </c>
      <c r="E2" s="3" t="s">
        <v>16</v>
      </c>
      <c r="F2" s="3" t="s">
        <v>17</v>
      </c>
      <c r="H2" s="4" t="s">
        <v>18</v>
      </c>
      <c r="I2" s="4" t="s">
        <v>16</v>
      </c>
      <c r="J2" s="4" t="n">
        <v>45</v>
      </c>
      <c r="K2" s="0" t="s">
        <v>19</v>
      </c>
      <c r="M2" s="0" t="s">
        <v>20</v>
      </c>
      <c r="N2" s="0" t="s">
        <v>21</v>
      </c>
      <c r="O2" s="0" t="s">
        <v>22</v>
      </c>
    </row>
    <row r="3" customFormat="false" ht="12.75" hidden="false" customHeight="false" outlineLevel="0" collapsed="false">
      <c r="A3" s="0" t="s">
        <v>15</v>
      </c>
      <c r="B3" s="8"/>
      <c r="C3" s="1" t="n">
        <v>0.479166666666667</v>
      </c>
      <c r="D3" s="2" t="n">
        <v>11</v>
      </c>
      <c r="E3" s="3" t="s">
        <v>16</v>
      </c>
      <c r="F3" s="3" t="s">
        <v>17</v>
      </c>
      <c r="H3" s="4" t="s">
        <v>23</v>
      </c>
      <c r="J3" s="4" t="n">
        <v>35</v>
      </c>
      <c r="M3" s="0" t="s">
        <v>20</v>
      </c>
      <c r="N3" s="0" t="s">
        <v>24</v>
      </c>
      <c r="O3" s="0" t="s">
        <v>25</v>
      </c>
    </row>
    <row r="4" customFormat="false" ht="12.75" hidden="false" customHeight="false" outlineLevel="0" collapsed="false">
      <c r="A4" s="0" t="s">
        <v>15</v>
      </c>
      <c r="B4" s="8"/>
      <c r="C4" s="1" t="n">
        <v>0.527777777777778</v>
      </c>
      <c r="D4" s="2" t="n">
        <v>12</v>
      </c>
      <c r="E4" s="3" t="s">
        <v>26</v>
      </c>
      <c r="F4" s="3" t="s">
        <v>17</v>
      </c>
      <c r="H4" s="4" t="s">
        <v>27</v>
      </c>
      <c r="I4" s="4" t="s">
        <v>16</v>
      </c>
      <c r="J4" s="4" t="n">
        <v>35</v>
      </c>
      <c r="K4" s="0" t="s">
        <v>28</v>
      </c>
      <c r="M4" s="0" t="s">
        <v>20</v>
      </c>
      <c r="N4" s="0" t="s">
        <v>29</v>
      </c>
      <c r="O4" s="0" t="s">
        <v>30</v>
      </c>
    </row>
    <row r="5" customFormat="false" ht="12.75" hidden="false" customHeight="false" outlineLevel="0" collapsed="false">
      <c r="A5" s="0" t="s">
        <v>15</v>
      </c>
      <c r="B5" s="8"/>
      <c r="C5" s="1" t="n">
        <v>0.454861111111111</v>
      </c>
      <c r="D5" s="2" t="n">
        <v>10</v>
      </c>
      <c r="E5" s="3" t="s">
        <v>16</v>
      </c>
      <c r="F5" s="3" t="s">
        <v>17</v>
      </c>
      <c r="H5" s="4" t="s">
        <v>18</v>
      </c>
      <c r="I5" s="4" t="s">
        <v>16</v>
      </c>
      <c r="J5" s="4" t="n">
        <v>55</v>
      </c>
      <c r="K5" s="0" t="s">
        <v>31</v>
      </c>
      <c r="M5" s="0" t="s">
        <v>20</v>
      </c>
      <c r="N5" s="0" t="s">
        <v>32</v>
      </c>
      <c r="O5" s="0" t="s">
        <v>33</v>
      </c>
    </row>
    <row r="6" customFormat="false" ht="12.75" hidden="false" customHeight="false" outlineLevel="0" collapsed="false">
      <c r="A6" s="0" t="s">
        <v>15</v>
      </c>
      <c r="B6" s="8"/>
      <c r="C6" s="1" t="n">
        <v>0.627083333333333</v>
      </c>
      <c r="D6" s="2" t="n">
        <v>15</v>
      </c>
      <c r="E6" s="3" t="s">
        <v>16</v>
      </c>
      <c r="F6" s="3" t="s">
        <v>17</v>
      </c>
      <c r="H6" s="4" t="s">
        <v>23</v>
      </c>
      <c r="I6" s="4" t="s">
        <v>16</v>
      </c>
      <c r="J6" s="4" t="n">
        <v>35</v>
      </c>
      <c r="K6" s="0" t="s">
        <v>31</v>
      </c>
      <c r="M6" s="0" t="s">
        <v>20</v>
      </c>
      <c r="N6" s="0" t="s">
        <v>34</v>
      </c>
      <c r="O6" s="0" t="s">
        <v>35</v>
      </c>
    </row>
    <row r="7" customFormat="false" ht="12.75" hidden="false" customHeight="false" outlineLevel="0" collapsed="false">
      <c r="A7" s="0" t="s">
        <v>18</v>
      </c>
      <c r="B7" s="8"/>
      <c r="C7" s="1" t="n">
        <v>0.611111111111111</v>
      </c>
      <c r="D7" s="2" t="n">
        <v>14</v>
      </c>
      <c r="E7" s="3" t="s">
        <v>16</v>
      </c>
      <c r="F7" s="3" t="s">
        <v>17</v>
      </c>
      <c r="H7" s="4" t="s">
        <v>18</v>
      </c>
      <c r="K7" s="0" t="s">
        <v>28</v>
      </c>
      <c r="M7" s="0" t="s">
        <v>20</v>
      </c>
      <c r="N7" s="0" t="s">
        <v>36</v>
      </c>
      <c r="O7" s="0" t="s">
        <v>37</v>
      </c>
    </row>
    <row r="8" customFormat="false" ht="12.75" hidden="false" customHeight="false" outlineLevel="0" collapsed="false">
      <c r="A8" s="0" t="s">
        <v>18</v>
      </c>
      <c r="B8" s="8"/>
      <c r="C8" s="1" t="n">
        <v>0.604166666666667</v>
      </c>
      <c r="D8" s="2" t="n">
        <v>14</v>
      </c>
      <c r="E8" s="3" t="s">
        <v>16</v>
      </c>
      <c r="F8" s="3" t="s">
        <v>17</v>
      </c>
      <c r="H8" s="4" t="s">
        <v>18</v>
      </c>
      <c r="I8" s="4" t="s">
        <v>16</v>
      </c>
      <c r="J8" s="4" t="n">
        <v>35</v>
      </c>
      <c r="K8" s="0" t="s">
        <v>38</v>
      </c>
      <c r="M8" s="0" t="s">
        <v>20</v>
      </c>
      <c r="N8" s="0" t="s">
        <v>39</v>
      </c>
      <c r="O8" s="0" t="s">
        <v>40</v>
      </c>
    </row>
    <row r="9" customFormat="false" ht="12.75" hidden="false" customHeight="false" outlineLevel="0" collapsed="false">
      <c r="A9" s="0" t="s">
        <v>18</v>
      </c>
      <c r="B9" s="8"/>
      <c r="C9" s="1" t="n">
        <v>0.656944444444444</v>
      </c>
      <c r="D9" s="2" t="n">
        <v>15</v>
      </c>
      <c r="E9" s="3" t="s">
        <v>16</v>
      </c>
      <c r="F9" s="3" t="s">
        <v>17</v>
      </c>
      <c r="H9" s="4" t="s">
        <v>18</v>
      </c>
      <c r="I9" s="4" t="s">
        <v>16</v>
      </c>
      <c r="J9" s="4" t="n">
        <v>35</v>
      </c>
      <c r="K9" s="0" t="s">
        <v>41</v>
      </c>
      <c r="M9" s="0" t="s">
        <v>20</v>
      </c>
      <c r="N9" s="0" t="s">
        <v>42</v>
      </c>
      <c r="O9" s="0" t="s">
        <v>43</v>
      </c>
    </row>
    <row r="10" customFormat="false" ht="12.75" hidden="false" customHeight="false" outlineLevel="0" collapsed="false">
      <c r="A10" s="0" t="s">
        <v>18</v>
      </c>
      <c r="B10" s="8"/>
      <c r="C10" s="1" t="n">
        <v>0.673611111111111</v>
      </c>
      <c r="D10" s="2" t="n">
        <v>16</v>
      </c>
      <c r="E10" s="3" t="s">
        <v>16</v>
      </c>
      <c r="F10" s="3" t="s">
        <v>17</v>
      </c>
      <c r="H10" s="4" t="s">
        <v>44</v>
      </c>
      <c r="J10" s="4" t="n">
        <v>45</v>
      </c>
      <c r="K10" s="0" t="s">
        <v>28</v>
      </c>
      <c r="M10" s="0" t="s">
        <v>20</v>
      </c>
      <c r="N10" s="0" t="s">
        <v>29</v>
      </c>
      <c r="O10" s="0" t="s">
        <v>45</v>
      </c>
    </row>
    <row r="11" customFormat="false" ht="12.75" hidden="false" customHeight="false" outlineLevel="0" collapsed="false">
      <c r="A11" s="0" t="s">
        <v>18</v>
      </c>
      <c r="B11" s="8"/>
      <c r="C11" s="1" t="n">
        <v>0.651388888888889</v>
      </c>
      <c r="D11" s="2" t="n">
        <v>15</v>
      </c>
      <c r="E11" s="3" t="s">
        <v>16</v>
      </c>
      <c r="F11" s="3" t="s">
        <v>17</v>
      </c>
      <c r="H11" s="4" t="s">
        <v>44</v>
      </c>
      <c r="J11" s="4" t="n">
        <v>45</v>
      </c>
      <c r="K11" s="0" t="s">
        <v>41</v>
      </c>
      <c r="M11" s="0" t="s">
        <v>20</v>
      </c>
      <c r="N11" s="0" t="s">
        <v>32</v>
      </c>
      <c r="O11" s="0" t="s">
        <v>46</v>
      </c>
    </row>
    <row r="12" customFormat="false" ht="12.75" hidden="false" customHeight="false" outlineLevel="0" collapsed="false">
      <c r="A12" s="0" t="s">
        <v>18</v>
      </c>
      <c r="B12" s="8"/>
      <c r="E12" s="3" t="s">
        <v>16</v>
      </c>
      <c r="F12" s="3" t="s">
        <v>47</v>
      </c>
      <c r="H12" s="4" t="s">
        <v>23</v>
      </c>
      <c r="I12" s="4" t="s">
        <v>16</v>
      </c>
      <c r="J12" s="4" t="n">
        <v>45</v>
      </c>
      <c r="K12" s="0" t="s">
        <v>31</v>
      </c>
      <c r="M12" s="0" t="s">
        <v>20</v>
      </c>
      <c r="N12" s="0" t="s">
        <v>34</v>
      </c>
      <c r="O12" s="0" t="s">
        <v>48</v>
      </c>
    </row>
    <row r="13" customFormat="false" ht="12.75" hidden="false" customHeight="false" outlineLevel="0" collapsed="false">
      <c r="A13" s="0" t="s">
        <v>18</v>
      </c>
      <c r="B13" s="8"/>
      <c r="C13" s="1" t="n">
        <v>0.770833333333333</v>
      </c>
      <c r="D13" s="2" t="n">
        <v>18</v>
      </c>
      <c r="E13" s="3" t="s">
        <v>26</v>
      </c>
      <c r="F13" s="3" t="s">
        <v>47</v>
      </c>
      <c r="H13" s="4" t="s">
        <v>18</v>
      </c>
      <c r="I13" s="4" t="s">
        <v>16</v>
      </c>
      <c r="J13" s="4" t="n">
        <v>35</v>
      </c>
      <c r="K13" s="0" t="s">
        <v>31</v>
      </c>
      <c r="M13" s="0" t="s">
        <v>20</v>
      </c>
      <c r="N13" s="0" t="s">
        <v>36</v>
      </c>
      <c r="O13" s="0" t="s">
        <v>49</v>
      </c>
    </row>
    <row r="14" customFormat="false" ht="12.75" hidden="false" customHeight="false" outlineLevel="0" collapsed="false">
      <c r="A14" s="0" t="s">
        <v>18</v>
      </c>
      <c r="B14" s="8"/>
      <c r="C14" s="1" t="n">
        <v>0.766666666666667</v>
      </c>
      <c r="D14" s="2" t="n">
        <v>18</v>
      </c>
      <c r="E14" s="3" t="s">
        <v>16</v>
      </c>
      <c r="F14" s="3" t="s">
        <v>17</v>
      </c>
      <c r="H14" s="4" t="s">
        <v>23</v>
      </c>
      <c r="K14" s="0" t="s">
        <v>38</v>
      </c>
      <c r="M14" s="0" t="s">
        <v>20</v>
      </c>
      <c r="N14" s="0" t="s">
        <v>39</v>
      </c>
      <c r="O14" s="0" t="s">
        <v>50</v>
      </c>
    </row>
    <row r="15" customFormat="false" ht="12.75" hidden="false" customHeight="false" outlineLevel="0" collapsed="false">
      <c r="A15" s="0" t="s">
        <v>18</v>
      </c>
      <c r="B15" s="8"/>
      <c r="C15" s="1" t="n">
        <v>0.754166666666667</v>
      </c>
      <c r="D15" s="2" t="n">
        <v>18</v>
      </c>
      <c r="E15" s="3" t="s">
        <v>26</v>
      </c>
      <c r="F15" s="3" t="s">
        <v>47</v>
      </c>
      <c r="H15" s="4" t="s">
        <v>23</v>
      </c>
      <c r="I15" s="4" t="s">
        <v>16</v>
      </c>
      <c r="K15" s="0" t="s">
        <v>31</v>
      </c>
      <c r="M15" s="0" t="s">
        <v>20</v>
      </c>
      <c r="N15" s="0" t="s">
        <v>42</v>
      </c>
      <c r="O15" s="0" t="s">
        <v>51</v>
      </c>
    </row>
    <row r="16" customFormat="false" ht="12.75" hidden="false" customHeight="false" outlineLevel="0" collapsed="false">
      <c r="A16" s="0" t="s">
        <v>18</v>
      </c>
      <c r="B16" s="8"/>
      <c r="C16" s="1" t="n">
        <v>0.853472222222222</v>
      </c>
      <c r="D16" s="2" t="n">
        <v>20</v>
      </c>
      <c r="E16" s="3" t="s">
        <v>16</v>
      </c>
      <c r="F16" s="3" t="s">
        <v>17</v>
      </c>
      <c r="H16" s="4" t="s">
        <v>23</v>
      </c>
      <c r="I16" s="4" t="s">
        <v>52</v>
      </c>
      <c r="J16" s="4" t="n">
        <v>45</v>
      </c>
      <c r="M16" s="0" t="s">
        <v>20</v>
      </c>
      <c r="N16" s="0" t="s">
        <v>29</v>
      </c>
      <c r="O16" s="0" t="s">
        <v>53</v>
      </c>
    </row>
    <row r="17" customFormat="false" ht="12.75" hidden="false" customHeight="false" outlineLevel="0" collapsed="false">
      <c r="A17" s="0" t="s">
        <v>18</v>
      </c>
      <c r="B17" s="8"/>
      <c r="C17" s="1" t="n">
        <v>0.538888888888889</v>
      </c>
      <c r="D17" s="2" t="n">
        <v>12</v>
      </c>
      <c r="E17" s="3" t="s">
        <v>16</v>
      </c>
      <c r="F17" s="3" t="s">
        <v>17</v>
      </c>
      <c r="H17" s="4" t="s">
        <v>27</v>
      </c>
      <c r="I17" s="4" t="s">
        <v>16</v>
      </c>
      <c r="J17" s="4" t="n">
        <v>35</v>
      </c>
      <c r="K17" s="0" t="s">
        <v>38</v>
      </c>
      <c r="M17" s="0" t="s">
        <v>54</v>
      </c>
      <c r="N17" s="0" t="s">
        <v>32</v>
      </c>
      <c r="O17" s="0" t="s">
        <v>55</v>
      </c>
    </row>
    <row r="18" customFormat="false" ht="12.75" hidden="false" customHeight="false" outlineLevel="0" collapsed="false">
      <c r="A18" s="0" t="s">
        <v>18</v>
      </c>
      <c r="B18" s="8"/>
      <c r="C18" s="1" t="n">
        <v>0.510416666666667</v>
      </c>
      <c r="D18" s="2" t="n">
        <v>12</v>
      </c>
      <c r="E18" s="3" t="s">
        <v>16</v>
      </c>
      <c r="F18" s="3" t="s">
        <v>17</v>
      </c>
      <c r="H18" s="4" t="s">
        <v>23</v>
      </c>
      <c r="J18" s="4" t="n">
        <v>45</v>
      </c>
      <c r="M18" s="0" t="s">
        <v>54</v>
      </c>
      <c r="N18" s="0" t="s">
        <v>34</v>
      </c>
      <c r="O18" s="0" t="s">
        <v>56</v>
      </c>
    </row>
    <row r="19" customFormat="false" ht="12.75" hidden="false" customHeight="false" outlineLevel="0" collapsed="false">
      <c r="A19" s="0" t="s">
        <v>57</v>
      </c>
      <c r="B19" s="8"/>
      <c r="C19" s="1" t="n">
        <v>0.447916666666667</v>
      </c>
      <c r="D19" s="2" t="n">
        <v>10</v>
      </c>
      <c r="E19" s="3" t="s">
        <v>16</v>
      </c>
      <c r="F19" s="3" t="s">
        <v>17</v>
      </c>
      <c r="H19" s="4" t="s">
        <v>23</v>
      </c>
      <c r="J19" s="4" t="n">
        <v>45</v>
      </c>
      <c r="K19" s="0" t="s">
        <v>28</v>
      </c>
      <c r="M19" s="0" t="s">
        <v>54</v>
      </c>
      <c r="N19" s="0" t="s">
        <v>36</v>
      </c>
      <c r="O19" s="0" t="s">
        <v>58</v>
      </c>
    </row>
    <row r="20" customFormat="false" ht="12.75" hidden="false" customHeight="false" outlineLevel="0" collapsed="false">
      <c r="A20" s="0" t="s">
        <v>57</v>
      </c>
      <c r="B20" s="8"/>
      <c r="E20" s="3" t="s">
        <v>26</v>
      </c>
      <c r="F20" s="3" t="s">
        <v>17</v>
      </c>
      <c r="H20" s="4" t="s">
        <v>59</v>
      </c>
      <c r="I20" s="4" t="s">
        <v>16</v>
      </c>
      <c r="J20" s="4" t="n">
        <v>45</v>
      </c>
      <c r="K20" s="0" t="s">
        <v>31</v>
      </c>
      <c r="M20" s="0" t="s">
        <v>20</v>
      </c>
      <c r="N20" s="0" t="s">
        <v>39</v>
      </c>
      <c r="O20" s="0" t="s">
        <v>60</v>
      </c>
    </row>
    <row r="21" customFormat="false" ht="12.75" hidden="false" customHeight="false" outlineLevel="0" collapsed="false">
      <c r="A21" s="0" t="s">
        <v>57</v>
      </c>
      <c r="B21" s="8"/>
      <c r="C21" s="1" t="n">
        <v>0.583333333333333</v>
      </c>
      <c r="D21" s="2" t="n">
        <v>14</v>
      </c>
      <c r="E21" s="3" t="s">
        <v>16</v>
      </c>
      <c r="F21" s="3" t="s">
        <v>17</v>
      </c>
      <c r="H21" s="4" t="s">
        <v>23</v>
      </c>
      <c r="I21" s="4" t="s">
        <v>16</v>
      </c>
      <c r="J21" s="4" t="n">
        <v>55</v>
      </c>
      <c r="K21" s="0" t="s">
        <v>28</v>
      </c>
      <c r="M21" s="0" t="s">
        <v>20</v>
      </c>
      <c r="N21" s="0" t="s">
        <v>42</v>
      </c>
      <c r="O21" s="0" t="s">
        <v>61</v>
      </c>
    </row>
    <row r="22" customFormat="false" ht="12.75" hidden="false" customHeight="false" outlineLevel="0" collapsed="false">
      <c r="A22" s="0" t="s">
        <v>62</v>
      </c>
      <c r="B22" s="8"/>
      <c r="C22" s="1" t="n">
        <v>0.583333333333333</v>
      </c>
      <c r="D22" s="2" t="n">
        <v>14</v>
      </c>
      <c r="E22" s="3" t="s">
        <v>26</v>
      </c>
      <c r="F22" s="3" t="s">
        <v>17</v>
      </c>
      <c r="H22" s="4" t="s">
        <v>23</v>
      </c>
      <c r="J22" s="4" t="n">
        <v>35</v>
      </c>
      <c r="K22" s="0" t="s">
        <v>31</v>
      </c>
      <c r="M22" s="0" t="s">
        <v>20</v>
      </c>
      <c r="N22" s="0" t="s">
        <v>32</v>
      </c>
      <c r="O22" s="0" t="s">
        <v>63</v>
      </c>
    </row>
    <row r="23" customFormat="false" ht="12.75" hidden="false" customHeight="false" outlineLevel="0" collapsed="false">
      <c r="A23" s="0" t="s">
        <v>62</v>
      </c>
      <c r="B23" s="8"/>
      <c r="C23" s="1" t="n">
        <v>0.634027777777778</v>
      </c>
      <c r="D23" s="2" t="n">
        <v>15</v>
      </c>
      <c r="E23" s="3" t="s">
        <v>16</v>
      </c>
      <c r="F23" s="3" t="s">
        <v>47</v>
      </c>
      <c r="H23" s="4" t="s">
        <v>44</v>
      </c>
      <c r="K23" s="0" t="s">
        <v>64</v>
      </c>
      <c r="M23" s="0" t="s">
        <v>20</v>
      </c>
      <c r="N23" s="0" t="s">
        <v>34</v>
      </c>
      <c r="O23" s="0" t="s">
        <v>65</v>
      </c>
    </row>
    <row r="24" customFormat="false" ht="12.75" hidden="false" customHeight="false" outlineLevel="0" collapsed="false">
      <c r="A24" s="0" t="s">
        <v>62</v>
      </c>
      <c r="B24" s="8"/>
      <c r="C24" s="1" t="n">
        <v>0.602777777777778</v>
      </c>
      <c r="D24" s="2" t="n">
        <v>14</v>
      </c>
      <c r="E24" s="3" t="s">
        <v>16</v>
      </c>
      <c r="F24" s="3" t="s">
        <v>17</v>
      </c>
      <c r="H24" s="4" t="s">
        <v>18</v>
      </c>
      <c r="I24" s="4" t="s">
        <v>16</v>
      </c>
      <c r="K24" s="0" t="s">
        <v>66</v>
      </c>
      <c r="M24" s="0" t="s">
        <v>20</v>
      </c>
      <c r="N24" s="0" t="s">
        <v>36</v>
      </c>
      <c r="O24" s="0" t="s">
        <v>67</v>
      </c>
    </row>
    <row r="25" customFormat="false" ht="12.75" hidden="false" customHeight="false" outlineLevel="0" collapsed="false">
      <c r="A25" s="0" t="s">
        <v>62</v>
      </c>
      <c r="B25" s="8"/>
      <c r="C25" s="1" t="n">
        <v>0.743055555555556</v>
      </c>
      <c r="D25" s="2" t="n">
        <v>17</v>
      </c>
      <c r="E25" s="3" t="s">
        <v>16</v>
      </c>
      <c r="F25" s="3" t="s">
        <v>47</v>
      </c>
      <c r="H25" s="4" t="s">
        <v>23</v>
      </c>
      <c r="K25" s="0" t="s">
        <v>68</v>
      </c>
      <c r="M25" s="0" t="s">
        <v>4</v>
      </c>
      <c r="N25" s="0" t="s">
        <v>39</v>
      </c>
      <c r="O25" s="0" t="s">
        <v>69</v>
      </c>
    </row>
    <row r="26" customFormat="false" ht="12.75" hidden="false" customHeight="false" outlineLevel="0" collapsed="false">
      <c r="A26" s="0" t="s">
        <v>62</v>
      </c>
      <c r="B26" s="8"/>
      <c r="C26" s="1" t="n">
        <v>0.763888888888889</v>
      </c>
      <c r="D26" s="2" t="n">
        <v>18</v>
      </c>
      <c r="E26" s="3" t="s">
        <v>26</v>
      </c>
      <c r="F26" s="3" t="s">
        <v>17</v>
      </c>
      <c r="H26" s="4" t="s">
        <v>44</v>
      </c>
      <c r="K26" s="0" t="s">
        <v>19</v>
      </c>
      <c r="M26" s="0" t="s">
        <v>20</v>
      </c>
      <c r="N26" s="0" t="s">
        <v>42</v>
      </c>
      <c r="O26" s="0" t="s">
        <v>70</v>
      </c>
    </row>
    <row r="27" customFormat="false" ht="12.75" hidden="false" customHeight="false" outlineLevel="0" collapsed="false">
      <c r="A27" s="0" t="s">
        <v>62</v>
      </c>
      <c r="B27" s="8"/>
      <c r="C27" s="1" t="n">
        <v>0.75</v>
      </c>
      <c r="D27" s="2" t="n">
        <v>18</v>
      </c>
      <c r="E27" s="3" t="s">
        <v>16</v>
      </c>
      <c r="F27" s="3" t="s">
        <v>17</v>
      </c>
      <c r="H27" s="4" t="s">
        <v>27</v>
      </c>
      <c r="J27" s="4" t="n">
        <v>45</v>
      </c>
      <c r="K27" s="0" t="s">
        <v>38</v>
      </c>
      <c r="M27" s="0" t="s">
        <v>20</v>
      </c>
      <c r="N27" s="0" t="s">
        <v>29</v>
      </c>
      <c r="O27" s="0" t="s">
        <v>71</v>
      </c>
    </row>
    <row r="28" customFormat="false" ht="12.75" hidden="false" customHeight="false" outlineLevel="0" collapsed="false">
      <c r="A28" s="0" t="s">
        <v>62</v>
      </c>
      <c r="B28" s="8"/>
      <c r="C28" s="1" t="n">
        <v>0.628472222222222</v>
      </c>
      <c r="D28" s="2" t="n">
        <v>15</v>
      </c>
      <c r="E28" s="3" t="s">
        <v>26</v>
      </c>
      <c r="F28" s="3" t="s">
        <v>17</v>
      </c>
      <c r="H28" s="4" t="s">
        <v>44</v>
      </c>
      <c r="I28" s="4" t="s">
        <v>52</v>
      </c>
      <c r="J28" s="4" t="n">
        <v>35</v>
      </c>
      <c r="K28" s="0" t="s">
        <v>31</v>
      </c>
      <c r="M28" s="0" t="s">
        <v>54</v>
      </c>
      <c r="N28" s="0" t="s">
        <v>32</v>
      </c>
      <c r="O28" s="0" t="s">
        <v>72</v>
      </c>
    </row>
    <row r="29" customFormat="false" ht="12.75" hidden="false" customHeight="false" outlineLevel="0" collapsed="false">
      <c r="A29" s="0" t="s">
        <v>62</v>
      </c>
      <c r="B29" s="8"/>
      <c r="C29" s="1" t="n">
        <v>0.533333333333333</v>
      </c>
      <c r="D29" s="2" t="n">
        <v>12</v>
      </c>
      <c r="E29" s="3" t="s">
        <v>16</v>
      </c>
      <c r="F29" s="3" t="s">
        <v>17</v>
      </c>
      <c r="H29" s="4" t="s">
        <v>73</v>
      </c>
      <c r="I29" s="4" t="s">
        <v>16</v>
      </c>
      <c r="J29" s="4" t="n">
        <v>35</v>
      </c>
      <c r="K29" s="0" t="s">
        <v>41</v>
      </c>
      <c r="M29" s="0" t="s">
        <v>54</v>
      </c>
      <c r="N29" s="0" t="s">
        <v>34</v>
      </c>
      <c r="O29" s="0" t="s">
        <v>74</v>
      </c>
    </row>
    <row r="30" customFormat="false" ht="12.75" hidden="false" customHeight="false" outlineLevel="0" collapsed="false">
      <c r="A30" s="0" t="s">
        <v>62</v>
      </c>
      <c r="B30" s="8"/>
      <c r="C30" s="1" t="n">
        <v>0.515277777777778</v>
      </c>
      <c r="D30" s="2" t="n">
        <v>12</v>
      </c>
      <c r="E30" s="3" t="s">
        <v>16</v>
      </c>
      <c r="F30" s="3" t="s">
        <v>47</v>
      </c>
      <c r="H30" s="4" t="s">
        <v>18</v>
      </c>
      <c r="I30" s="4" t="s">
        <v>16</v>
      </c>
      <c r="J30" s="4" t="n">
        <v>45</v>
      </c>
      <c r="K30" s="0" t="s">
        <v>31</v>
      </c>
      <c r="M30" s="0" t="s">
        <v>54</v>
      </c>
      <c r="N30" s="0" t="s">
        <v>32</v>
      </c>
      <c r="O30" s="0" t="s">
        <v>75</v>
      </c>
    </row>
    <row r="31" customFormat="false" ht="12.75" hidden="false" customHeight="false" outlineLevel="0" collapsed="false">
      <c r="A31" s="0" t="s">
        <v>62</v>
      </c>
      <c r="B31" s="8"/>
      <c r="C31" s="1" t="n">
        <v>0.5625</v>
      </c>
      <c r="D31" s="2" t="n">
        <v>13</v>
      </c>
      <c r="E31" s="3" t="s">
        <v>16</v>
      </c>
      <c r="F31" s="3" t="s">
        <v>17</v>
      </c>
      <c r="H31" s="4" t="s">
        <v>18</v>
      </c>
      <c r="I31" s="4" t="s">
        <v>16</v>
      </c>
      <c r="J31" s="4" t="n">
        <v>45</v>
      </c>
      <c r="K31" s="0" t="s">
        <v>41</v>
      </c>
      <c r="M31" s="0" t="s">
        <v>54</v>
      </c>
      <c r="N31" s="0" t="s">
        <v>34</v>
      </c>
      <c r="O31" s="0" t="s">
        <v>76</v>
      </c>
    </row>
    <row r="32" customFormat="false" ht="12.75" hidden="false" customHeight="false" outlineLevel="0" collapsed="false">
      <c r="A32" s="0" t="s">
        <v>62</v>
      </c>
      <c r="B32" s="8"/>
      <c r="C32" s="1" t="n">
        <v>0.53125</v>
      </c>
      <c r="D32" s="2" t="n">
        <v>12</v>
      </c>
      <c r="E32" s="3" t="s">
        <v>16</v>
      </c>
      <c r="F32" s="3" t="s">
        <v>17</v>
      </c>
      <c r="H32" s="4" t="s">
        <v>18</v>
      </c>
      <c r="I32" s="4" t="s">
        <v>16</v>
      </c>
      <c r="J32" s="4" t="n">
        <v>45</v>
      </c>
      <c r="K32" s="0" t="s">
        <v>68</v>
      </c>
      <c r="M32" s="0" t="s">
        <v>54</v>
      </c>
      <c r="N32" s="0" t="s">
        <v>36</v>
      </c>
      <c r="O32" s="0" t="s">
        <v>77</v>
      </c>
    </row>
    <row r="33" customFormat="false" ht="12.75" hidden="false" customHeight="false" outlineLevel="0" collapsed="false">
      <c r="B33" s="8"/>
      <c r="C33" s="1" t="n">
        <v>0.555555555555556</v>
      </c>
      <c r="D33" s="2" t="n">
        <v>13</v>
      </c>
      <c r="E33" s="3" t="s">
        <v>16</v>
      </c>
      <c r="F33" s="3" t="s">
        <v>17</v>
      </c>
      <c r="H33" s="4" t="s">
        <v>27</v>
      </c>
      <c r="I33" s="4" t="s">
        <v>52</v>
      </c>
      <c r="J33" s="4" t="n">
        <v>35</v>
      </c>
      <c r="K33" s="0" t="s">
        <v>38</v>
      </c>
      <c r="M33" s="0" t="s">
        <v>54</v>
      </c>
      <c r="N33" s="0" t="s">
        <v>39</v>
      </c>
      <c r="O33" s="0" t="s">
        <v>78</v>
      </c>
    </row>
    <row r="34" customFormat="false" ht="12.75" hidden="false" customHeight="false" outlineLevel="0" collapsed="false">
      <c r="B34" s="8"/>
      <c r="C34" s="1" t="n">
        <v>0.502777777777778</v>
      </c>
      <c r="D34" s="2" t="n">
        <v>12</v>
      </c>
      <c r="E34" s="3" t="s">
        <v>16</v>
      </c>
      <c r="F34" s="3" t="s">
        <v>17</v>
      </c>
      <c r="H34" s="4" t="s">
        <v>23</v>
      </c>
      <c r="I34" s="4" t="s">
        <v>16</v>
      </c>
      <c r="J34" s="4" t="n">
        <v>35</v>
      </c>
      <c r="K34" s="0" t="s">
        <v>28</v>
      </c>
      <c r="M34" s="0" t="s">
        <v>54</v>
      </c>
      <c r="N34" s="0" t="s">
        <v>42</v>
      </c>
      <c r="O34" s="0" t="s">
        <v>79</v>
      </c>
    </row>
    <row r="35" customFormat="false" ht="12.75" hidden="false" customHeight="false" outlineLevel="0" collapsed="false">
      <c r="B35" s="8"/>
      <c r="C35" s="1" t="n">
        <v>0.552083333333333</v>
      </c>
      <c r="D35" s="2" t="n">
        <v>13</v>
      </c>
      <c r="E35" s="3" t="s">
        <v>16</v>
      </c>
      <c r="F35" s="3" t="s">
        <v>17</v>
      </c>
      <c r="H35" s="4" t="s">
        <v>44</v>
      </c>
      <c r="I35" s="4" t="s">
        <v>16</v>
      </c>
      <c r="J35" s="4" t="n">
        <v>35</v>
      </c>
      <c r="K35" s="0" t="s">
        <v>31</v>
      </c>
      <c r="M35" s="0" t="s">
        <v>54</v>
      </c>
      <c r="N35" s="0" t="s">
        <v>32</v>
      </c>
      <c r="O35" s="0" t="s">
        <v>80</v>
      </c>
    </row>
    <row r="36" customFormat="false" ht="12.75" hidden="false" customHeight="false" outlineLevel="0" collapsed="false">
      <c r="B36" s="8"/>
      <c r="C36" s="1" t="n">
        <v>0.555555555555556</v>
      </c>
      <c r="D36" s="2" t="n">
        <v>13</v>
      </c>
      <c r="E36" s="3" t="s">
        <v>16</v>
      </c>
      <c r="F36" s="3" t="s">
        <v>17</v>
      </c>
      <c r="H36" s="4" t="s">
        <v>18</v>
      </c>
      <c r="I36" s="4" t="s">
        <v>52</v>
      </c>
      <c r="K36" s="0" t="s">
        <v>28</v>
      </c>
      <c r="M36" s="0" t="s">
        <v>54</v>
      </c>
      <c r="N36" s="0" t="s">
        <v>34</v>
      </c>
      <c r="O36" s="0" t="s">
        <v>81</v>
      </c>
    </row>
    <row r="37" customFormat="false" ht="12.75" hidden="false" customHeight="false" outlineLevel="0" collapsed="false">
      <c r="B37" s="8"/>
      <c r="C37" s="1" t="n">
        <v>0.576388888888889</v>
      </c>
      <c r="D37" s="2" t="n">
        <v>13</v>
      </c>
      <c r="E37" s="3" t="s">
        <v>16</v>
      </c>
      <c r="F37" s="3" t="s">
        <v>17</v>
      </c>
      <c r="H37" s="4" t="s">
        <v>18</v>
      </c>
      <c r="I37" s="4" t="s">
        <v>16</v>
      </c>
      <c r="J37" s="4" t="n">
        <v>35</v>
      </c>
      <c r="K37" s="0" t="s">
        <v>66</v>
      </c>
      <c r="M37" s="0" t="s">
        <v>54</v>
      </c>
      <c r="N37" s="0" t="s">
        <v>36</v>
      </c>
      <c r="O37" s="0" t="s">
        <v>82</v>
      </c>
    </row>
    <row r="38" customFormat="false" ht="12.75" hidden="false" customHeight="false" outlineLevel="0" collapsed="false">
      <c r="B38" s="8"/>
      <c r="C38" s="1" t="n">
        <v>0.590277777777778</v>
      </c>
      <c r="D38" s="2" t="n">
        <v>14</v>
      </c>
      <c r="E38" s="3" t="s">
        <v>16</v>
      </c>
      <c r="F38" s="3" t="s">
        <v>17</v>
      </c>
      <c r="H38" s="4" t="s">
        <v>23</v>
      </c>
      <c r="J38" s="4" t="n">
        <v>45</v>
      </c>
      <c r="K38" s="0" t="s">
        <v>83</v>
      </c>
      <c r="M38" s="0" t="s">
        <v>54</v>
      </c>
      <c r="N38" s="0" t="s">
        <v>39</v>
      </c>
      <c r="O38" s="0" t="s">
        <v>84</v>
      </c>
    </row>
    <row r="39" customFormat="false" ht="12.75" hidden="false" customHeight="false" outlineLevel="0" collapsed="false">
      <c r="B39" s="8"/>
      <c r="C39" s="1" t="n">
        <v>0.597222222222222</v>
      </c>
      <c r="D39" s="2" t="n">
        <v>14</v>
      </c>
      <c r="E39" s="3" t="s">
        <v>26</v>
      </c>
      <c r="F39" s="3" t="s">
        <v>17</v>
      </c>
      <c r="H39" s="4" t="s">
        <v>23</v>
      </c>
      <c r="K39" s="0" t="s">
        <v>31</v>
      </c>
      <c r="M39" s="0" t="s">
        <v>85</v>
      </c>
      <c r="N39" s="0" t="s">
        <v>42</v>
      </c>
      <c r="O39" s="0" t="s">
        <v>86</v>
      </c>
    </row>
    <row r="40" customFormat="false" ht="12.75" hidden="false" customHeight="false" outlineLevel="0" collapsed="false">
      <c r="B40" s="8"/>
      <c r="C40" s="1" t="n">
        <v>0.597222222222222</v>
      </c>
      <c r="D40" s="2" t="n">
        <v>14</v>
      </c>
      <c r="E40" s="3" t="s">
        <v>16</v>
      </c>
      <c r="F40" s="3" t="s">
        <v>17</v>
      </c>
      <c r="H40" s="4" t="s">
        <v>44</v>
      </c>
      <c r="I40" s="4" t="s">
        <v>52</v>
      </c>
      <c r="J40" s="4" t="n">
        <v>35</v>
      </c>
      <c r="K40" s="0" t="s">
        <v>87</v>
      </c>
      <c r="M40" s="0" t="s">
        <v>20</v>
      </c>
      <c r="N40" s="0" t="s">
        <v>36</v>
      </c>
      <c r="O40" s="0" t="s">
        <v>88</v>
      </c>
    </row>
    <row r="41" customFormat="false" ht="12.75" hidden="false" customHeight="false" outlineLevel="0" collapsed="false">
      <c r="B41" s="8"/>
      <c r="C41" s="1" t="n">
        <v>0.600694444444444</v>
      </c>
      <c r="D41" s="2" t="n">
        <v>14</v>
      </c>
      <c r="E41" s="3" t="s">
        <v>16</v>
      </c>
      <c r="F41" s="3" t="s">
        <v>17</v>
      </c>
      <c r="H41" s="4" t="s">
        <v>73</v>
      </c>
      <c r="J41" s="4" t="n">
        <v>45</v>
      </c>
      <c r="K41" s="0" t="s">
        <v>38</v>
      </c>
      <c r="M41" s="0" t="s">
        <v>20</v>
      </c>
      <c r="N41" s="0" t="s">
        <v>39</v>
      </c>
      <c r="O41" s="0" t="s">
        <v>89</v>
      </c>
    </row>
    <row r="42" customFormat="false" ht="12.75" hidden="false" customHeight="false" outlineLevel="0" collapsed="false">
      <c r="B42" s="8"/>
      <c r="C42" s="1" t="n">
        <v>0.614583333333333</v>
      </c>
      <c r="D42" s="2" t="n">
        <v>14</v>
      </c>
      <c r="E42" s="3" t="s">
        <v>26</v>
      </c>
      <c r="F42" s="3" t="s">
        <v>17</v>
      </c>
      <c r="H42" s="4" t="s">
        <v>73</v>
      </c>
      <c r="K42" s="0" t="s">
        <v>41</v>
      </c>
      <c r="M42" s="0" t="s">
        <v>90</v>
      </c>
      <c r="N42" s="0" t="s">
        <v>42</v>
      </c>
      <c r="O42" s="0" t="s">
        <v>91</v>
      </c>
    </row>
    <row r="43" customFormat="false" ht="12" hidden="false" customHeight="true" outlineLevel="0" collapsed="false">
      <c r="B43" s="8"/>
      <c r="C43" s="1" t="n">
        <v>0.625</v>
      </c>
      <c r="D43" s="2" t="n">
        <v>15</v>
      </c>
      <c r="E43" s="3" t="s">
        <v>16</v>
      </c>
      <c r="F43" s="3" t="s">
        <v>17</v>
      </c>
      <c r="H43" s="4" t="s">
        <v>44</v>
      </c>
      <c r="I43" s="4" t="s">
        <v>16</v>
      </c>
      <c r="J43" s="4" t="n">
        <v>35</v>
      </c>
      <c r="K43" s="0" t="s">
        <v>92</v>
      </c>
      <c r="M43" s="0" t="s">
        <v>90</v>
      </c>
      <c r="N43" s="0" t="s">
        <v>32</v>
      </c>
      <c r="O43" s="0" t="s">
        <v>93</v>
      </c>
    </row>
    <row r="44" customFormat="false" ht="12" hidden="false" customHeight="true" outlineLevel="0" collapsed="false">
      <c r="B44" s="8"/>
      <c r="C44" s="1" t="n">
        <v>0.645833333333333</v>
      </c>
      <c r="D44" s="2" t="n">
        <v>15</v>
      </c>
      <c r="E44" s="3" t="s">
        <v>16</v>
      </c>
      <c r="F44" s="3" t="s">
        <v>17</v>
      </c>
      <c r="H44" s="4" t="s">
        <v>18</v>
      </c>
      <c r="I44" s="4" t="s">
        <v>16</v>
      </c>
      <c r="J44" s="4" t="n">
        <v>35</v>
      </c>
      <c r="K44" s="0" t="s">
        <v>66</v>
      </c>
      <c r="M44" s="0" t="s">
        <v>90</v>
      </c>
      <c r="N44" s="0" t="s">
        <v>34</v>
      </c>
      <c r="O44" s="0" t="s">
        <v>94</v>
      </c>
    </row>
    <row r="45" customFormat="false" ht="12" hidden="false" customHeight="true" outlineLevel="0" collapsed="false">
      <c r="B45" s="8"/>
      <c r="C45" s="1" t="n">
        <v>0.645833333333333</v>
      </c>
      <c r="D45" s="2" t="n">
        <v>15</v>
      </c>
      <c r="E45" s="3" t="s">
        <v>16</v>
      </c>
      <c r="F45" s="3" t="s">
        <v>47</v>
      </c>
      <c r="H45" s="4" t="s">
        <v>23</v>
      </c>
      <c r="I45" s="4" t="s">
        <v>16</v>
      </c>
      <c r="J45" s="4" t="n">
        <v>35</v>
      </c>
      <c r="K45" s="0" t="s">
        <v>31</v>
      </c>
      <c r="M45" s="0" t="s">
        <v>90</v>
      </c>
      <c r="N45" s="0" t="s">
        <v>36</v>
      </c>
      <c r="O45" s="0" t="s">
        <v>95</v>
      </c>
    </row>
    <row r="46" customFormat="false" ht="12" hidden="false" customHeight="true" outlineLevel="0" collapsed="false">
      <c r="B46" s="8"/>
      <c r="C46" s="1" t="n">
        <v>0.645833333333333</v>
      </c>
      <c r="D46" s="2" t="n">
        <v>15</v>
      </c>
      <c r="E46" s="3" t="s">
        <v>16</v>
      </c>
      <c r="F46" s="3" t="s">
        <v>17</v>
      </c>
      <c r="H46" s="4" t="s">
        <v>18</v>
      </c>
      <c r="I46" s="4" t="s">
        <v>16</v>
      </c>
      <c r="J46" s="4" t="n">
        <v>45</v>
      </c>
      <c r="K46" s="0" t="s">
        <v>31</v>
      </c>
      <c r="M46" s="0" t="s">
        <v>90</v>
      </c>
      <c r="N46" s="0" t="s">
        <v>39</v>
      </c>
      <c r="O46" s="0" t="s">
        <v>96</v>
      </c>
    </row>
    <row r="47" customFormat="false" ht="12" hidden="false" customHeight="true" outlineLevel="0" collapsed="false">
      <c r="B47" s="8"/>
      <c r="C47" s="1" t="n">
        <v>0.493055555555556</v>
      </c>
      <c r="D47" s="2" t="n">
        <v>11</v>
      </c>
      <c r="E47" s="3" t="s">
        <v>16</v>
      </c>
      <c r="F47" s="3" t="s">
        <v>17</v>
      </c>
      <c r="H47" s="4" t="s">
        <v>23</v>
      </c>
      <c r="I47" s="4" t="s">
        <v>16</v>
      </c>
      <c r="J47" s="4" t="n">
        <v>35</v>
      </c>
      <c r="K47" s="0" t="s">
        <v>28</v>
      </c>
      <c r="M47" s="0" t="s">
        <v>90</v>
      </c>
      <c r="N47" s="0" t="s">
        <v>42</v>
      </c>
      <c r="O47" s="0" t="s">
        <v>97</v>
      </c>
    </row>
    <row r="48" customFormat="false" ht="12" hidden="false" customHeight="true" outlineLevel="0" collapsed="false">
      <c r="B48" s="8"/>
      <c r="C48" s="1" t="n">
        <v>0.5</v>
      </c>
      <c r="D48" s="2" t="n">
        <v>12</v>
      </c>
      <c r="E48" s="3" t="s">
        <v>16</v>
      </c>
      <c r="F48" s="3" t="s">
        <v>17</v>
      </c>
      <c r="H48" s="4" t="s">
        <v>18</v>
      </c>
      <c r="I48" s="4" t="s">
        <v>16</v>
      </c>
      <c r="K48" s="0" t="s">
        <v>38</v>
      </c>
      <c r="M48" s="0" t="s">
        <v>90</v>
      </c>
      <c r="N48" s="0" t="s">
        <v>32</v>
      </c>
      <c r="O48" s="0" t="s">
        <v>98</v>
      </c>
    </row>
    <row r="49" customFormat="false" ht="12" hidden="false" customHeight="true" outlineLevel="0" collapsed="false">
      <c r="B49" s="8"/>
      <c r="C49" s="1" t="n">
        <v>0.441666666666667</v>
      </c>
      <c r="D49" s="2" t="n">
        <v>10</v>
      </c>
      <c r="E49" s="3" t="s">
        <v>16</v>
      </c>
      <c r="F49" s="3" t="s">
        <v>17</v>
      </c>
      <c r="H49" s="4" t="s">
        <v>18</v>
      </c>
      <c r="I49" s="4" t="s">
        <v>52</v>
      </c>
      <c r="J49" s="4" t="n">
        <v>35</v>
      </c>
      <c r="K49" s="0" t="s">
        <v>41</v>
      </c>
      <c r="M49" s="0" t="s">
        <v>90</v>
      </c>
      <c r="N49" s="0" t="s">
        <v>42</v>
      </c>
      <c r="O49" s="0" t="s">
        <v>99</v>
      </c>
    </row>
    <row r="50" customFormat="false" ht="12" hidden="false" customHeight="true" outlineLevel="0" collapsed="false">
      <c r="B50" s="8"/>
      <c r="C50" s="1" t="n">
        <v>0.375</v>
      </c>
      <c r="D50" s="2" t="n">
        <v>9</v>
      </c>
      <c r="E50" s="3" t="s">
        <v>16</v>
      </c>
      <c r="F50" s="3" t="s">
        <v>47</v>
      </c>
      <c r="H50" s="4" t="s">
        <v>18</v>
      </c>
      <c r="I50" s="4" t="s">
        <v>16</v>
      </c>
      <c r="J50" s="4" t="n">
        <v>45</v>
      </c>
      <c r="K50" s="0" t="s">
        <v>28</v>
      </c>
      <c r="M50" s="0" t="s">
        <v>20</v>
      </c>
      <c r="N50" s="0" t="s">
        <v>32</v>
      </c>
      <c r="O50" s="0" t="s">
        <v>100</v>
      </c>
    </row>
    <row r="51" customFormat="false" ht="12" hidden="false" customHeight="true" outlineLevel="0" collapsed="false">
      <c r="B51" s="8"/>
      <c r="C51" s="1" t="n">
        <v>0.421527777777778</v>
      </c>
      <c r="D51" s="2" t="n">
        <v>10</v>
      </c>
      <c r="E51" s="3" t="s">
        <v>16</v>
      </c>
      <c r="F51" s="3" t="s">
        <v>17</v>
      </c>
      <c r="H51" s="4" t="s">
        <v>18</v>
      </c>
      <c r="I51" s="4" t="s">
        <v>16</v>
      </c>
      <c r="J51" s="4" t="n">
        <v>35</v>
      </c>
      <c r="K51" s="0" t="s">
        <v>31</v>
      </c>
      <c r="M51" s="0" t="s">
        <v>20</v>
      </c>
      <c r="N51" s="0" t="s">
        <v>34</v>
      </c>
      <c r="O51" s="0" t="s">
        <v>101</v>
      </c>
    </row>
    <row r="52" customFormat="false" ht="12" hidden="false" customHeight="true" outlineLevel="0" collapsed="false">
      <c r="B52" s="8"/>
    </row>
    <row r="53" customFormat="false" ht="12" hidden="false" customHeight="true" outlineLevel="0" collapsed="false">
      <c r="B53" s="8"/>
    </row>
    <row r="54" customFormat="false" ht="12" hidden="false" customHeight="true" outlineLevel="0" collapsed="false">
      <c r="B54" s="8"/>
    </row>
    <row r="55" customFormat="false" ht="12" hidden="false" customHeight="true" outlineLevel="0" collapsed="false">
      <c r="B55" s="8"/>
    </row>
    <row r="56" customFormat="false" ht="12" hidden="false" customHeight="true" outlineLevel="0" collapsed="false">
      <c r="B56" s="8"/>
    </row>
    <row r="57" customFormat="false" ht="12" hidden="false" customHeight="true" outlineLevel="0" collapsed="false">
      <c r="B57" s="8"/>
    </row>
    <row r="58" customFormat="false" ht="12" hidden="false" customHeight="true" outlineLevel="0" collapsed="false">
      <c r="B58" s="8"/>
    </row>
    <row r="59" customFormat="false" ht="12" hidden="false" customHeight="true" outlineLevel="0" collapsed="false">
      <c r="B59" s="8"/>
    </row>
    <row r="60" customFormat="false" ht="12" hidden="false" customHeight="true" outlineLevel="0" collapsed="false">
      <c r="B60" s="8"/>
    </row>
    <row r="61" customFormat="false" ht="12" hidden="false" customHeight="true" outlineLevel="0" collapsed="false">
      <c r="B61" s="8"/>
    </row>
    <row r="62" customFormat="false" ht="12" hidden="false" customHeight="true" outlineLevel="0" collapsed="false">
      <c r="B62" s="8"/>
    </row>
    <row r="63" customFormat="false" ht="12" hidden="false" customHeight="true" outlineLevel="0" collapsed="false">
      <c r="B63" s="8"/>
    </row>
    <row r="64" customFormat="false" ht="12" hidden="false" customHeight="true" outlineLevel="0" collapsed="false">
      <c r="B64" s="8"/>
    </row>
    <row r="65" customFormat="false" ht="12" hidden="false" customHeight="true" outlineLevel="0" collapsed="false">
      <c r="B65" s="8"/>
    </row>
    <row r="66" customFormat="false" ht="12" hidden="false" customHeight="true" outlineLevel="0" collapsed="false">
      <c r="B66" s="8"/>
    </row>
    <row r="67" customFormat="false" ht="12" hidden="false" customHeight="true" outlineLevel="0" collapsed="false">
      <c r="B67" s="8"/>
    </row>
    <row r="68" customFormat="false" ht="12" hidden="false" customHeight="true" outlineLevel="0" collapsed="false">
      <c r="B68" s="8"/>
    </row>
    <row r="69" customFormat="false" ht="12" hidden="false" customHeight="true" outlineLevel="0" collapsed="false">
      <c r="B69" s="8"/>
    </row>
    <row r="70" customFormat="false" ht="12" hidden="false" customHeight="true" outlineLevel="0" collapsed="false">
      <c r="B70" s="8"/>
    </row>
    <row r="71" customFormat="false" ht="12" hidden="false" customHeight="true" outlineLevel="0" collapsed="false">
      <c r="B71" s="8"/>
    </row>
    <row r="72" customFormat="false" ht="12" hidden="false" customHeight="true" outlineLevel="0" collapsed="false">
      <c r="B72" s="8"/>
    </row>
    <row r="73" customFormat="false" ht="12" hidden="false" customHeight="true" outlineLevel="0" collapsed="false">
      <c r="B73" s="8"/>
    </row>
    <row r="74" customFormat="false" ht="12" hidden="false" customHeight="true" outlineLevel="0" collapsed="false">
      <c r="B74" s="8"/>
    </row>
    <row r="75" customFormat="false" ht="12" hidden="false" customHeight="true" outlineLevel="0" collapsed="false">
      <c r="B75" s="8"/>
    </row>
    <row r="76" customFormat="false" ht="12" hidden="false" customHeight="true" outlineLevel="0" collapsed="false">
      <c r="B76" s="8"/>
    </row>
    <row r="77" customFormat="false" ht="12" hidden="false" customHeight="true" outlineLevel="0" collapsed="false">
      <c r="B77" s="8"/>
    </row>
    <row r="78" customFormat="false" ht="12" hidden="false" customHeight="true" outlineLevel="0" collapsed="false">
      <c r="B78" s="8"/>
    </row>
    <row r="79" customFormat="false" ht="12" hidden="false" customHeight="true" outlineLevel="0" collapsed="false">
      <c r="B79" s="8"/>
    </row>
    <row r="80" customFormat="false" ht="12.75" hidden="false" customHeight="false" outlineLevel="0" collapsed="false">
      <c r="B80" s="8"/>
    </row>
    <row r="81" s="9" customFormat="true" ht="12.75" hidden="false" customHeight="false" outlineLevel="0" collapsed="false">
      <c r="A81" s="9" t="s">
        <v>102</v>
      </c>
      <c r="B81" s="10" t="n">
        <v>36552</v>
      </c>
      <c r="C81" s="11" t="n">
        <v>0.423611111111111</v>
      </c>
      <c r="D81" s="12" t="n">
        <v>10</v>
      </c>
      <c r="E81" s="13" t="s">
        <v>103</v>
      </c>
      <c r="F81" s="13" t="s">
        <v>104</v>
      </c>
      <c r="H81" s="14" t="s">
        <v>105</v>
      </c>
      <c r="I81" s="14" t="s">
        <v>106</v>
      </c>
      <c r="J81" s="14" t="n">
        <v>45</v>
      </c>
      <c r="K81" s="9" t="s">
        <v>107</v>
      </c>
      <c r="L81" s="14" t="s">
        <v>108</v>
      </c>
      <c r="M81" s="9" t="s">
        <v>109</v>
      </c>
      <c r="N81" s="9" t="s">
        <v>110</v>
      </c>
    </row>
    <row r="84" customFormat="false" ht="12.75" hidden="false" customHeight="false" outlineLevel="0" collapsed="false">
      <c r="A84" s="15" t="n">
        <f aca="false">COUNT(B2:B70)</f>
        <v>0</v>
      </c>
    </row>
  </sheetData>
  <autoFilter ref="A1:N51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45" colorId="64" zoomScale="128" zoomScaleNormal="100" zoomScalePageLayoutView="128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2.28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1" min="10" style="0" width="9.14"/>
    <col collapsed="false" customWidth="true" hidden="false" outlineLevel="0" max="12" min="12" style="0" width="1.7"/>
    <col collapsed="false" customWidth="true" hidden="false" outlineLevel="0" max="13" min="13" style="0" width="9.14"/>
    <col collapsed="false" customWidth="true" hidden="false" outlineLevel="0" max="14" min="14" style="0" width="15.13"/>
    <col collapsed="false" customWidth="true" hidden="false" outlineLevel="0" max="16" min="15" style="0" width="9.14"/>
    <col collapsed="false" customWidth="true" hidden="false" outlineLevel="0" max="17" min="17" style="0" width="1.7"/>
    <col collapsed="false" customWidth="true" hidden="false" outlineLevel="0" max="18" min="18" style="0" width="2.7"/>
    <col collapsed="false" customWidth="true" hidden="false" outlineLevel="0" max="19" min="19" style="0" width="9.14"/>
    <col collapsed="false" customWidth="true" hidden="false" outlineLevel="0" max="20" min="20" style="0" width="11.28"/>
  </cols>
  <sheetData>
    <row r="1" customFormat="false" ht="48.7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</row>
    <row r="2" customFormat="false" ht="16.5" hidden="false" customHeight="false" outlineLevel="0" collapsed="false">
      <c r="A2" s="20"/>
      <c r="B2" s="16"/>
      <c r="C2" s="21" t="s">
        <v>111</v>
      </c>
      <c r="D2" s="22"/>
      <c r="E2" s="22"/>
      <c r="F2" s="2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23"/>
    </row>
    <row r="3" customFormat="false" ht="19.5" hidden="false" customHeight="true" outlineLevel="0" collapsed="false">
      <c r="A3" s="20"/>
      <c r="B3" s="16"/>
      <c r="C3" s="22" t="s">
        <v>112</v>
      </c>
      <c r="D3" s="22"/>
      <c r="E3" s="22" t="s">
        <v>113</v>
      </c>
      <c r="F3" s="22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23"/>
    </row>
    <row r="4" customFormat="false" ht="27.75" hidden="false" customHeight="true" outlineLevel="0" collapsed="false">
      <c r="A4" s="20"/>
      <c r="B4" s="16"/>
      <c r="C4" s="16"/>
      <c r="D4" s="16"/>
      <c r="E4" s="16"/>
      <c r="F4" s="16"/>
      <c r="G4" s="16"/>
      <c r="H4" s="16"/>
      <c r="I4" s="24" t="s">
        <v>114</v>
      </c>
      <c r="J4" s="25"/>
      <c r="K4" s="25"/>
      <c r="L4" s="25"/>
      <c r="M4" s="25"/>
      <c r="N4" s="26"/>
      <c r="O4" s="16"/>
      <c r="P4" s="16"/>
      <c r="Q4" s="16"/>
      <c r="R4" s="23"/>
    </row>
    <row r="5" customFormat="false" ht="15.75" hidden="false" customHeight="false" outlineLevel="0" collapsed="false">
      <c r="A5" s="20"/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7"/>
      <c r="R5" s="23"/>
    </row>
    <row r="6" customFormat="false" ht="28.9" hidden="false" customHeight="true" outlineLevel="0" collapsed="false">
      <c r="A6" s="20"/>
      <c r="B6" s="16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16"/>
      <c r="R6" s="23"/>
    </row>
    <row r="7" customFormat="false" ht="13.5" hidden="false" customHeight="false" outlineLevel="0" collapsed="false">
      <c r="A7" s="20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23"/>
    </row>
    <row r="8" customFormat="false" ht="12.75" hidden="false" customHeight="false" outlineLevel="0" collapsed="false">
      <c r="A8" s="20"/>
      <c r="B8" s="35"/>
      <c r="C8" s="36" t="s">
        <v>115</v>
      </c>
      <c r="D8" s="36"/>
      <c r="E8" s="36"/>
      <c r="F8" s="36"/>
      <c r="G8" s="16"/>
      <c r="H8" s="36" t="s">
        <v>116</v>
      </c>
      <c r="I8" s="36"/>
      <c r="J8" s="36"/>
      <c r="K8" s="36"/>
      <c r="L8" s="16"/>
      <c r="M8" s="36" t="s">
        <v>117</v>
      </c>
      <c r="N8" s="36"/>
      <c r="O8" s="36"/>
      <c r="P8" s="36"/>
      <c r="Q8" s="37"/>
      <c r="R8" s="23"/>
    </row>
    <row r="9" customFormat="false" ht="12.75" hidden="false" customHeight="false" outlineLevel="0" collapsed="false">
      <c r="A9" s="20"/>
      <c r="B9" s="35"/>
      <c r="C9" s="20" t="s">
        <v>118</v>
      </c>
      <c r="D9" s="31" t="s">
        <v>62</v>
      </c>
      <c r="E9" s="16" t="n">
        <f aca="false">COUNTIF(bd!$A$2:$A$1000,D9)</f>
        <v>11</v>
      </c>
      <c r="F9" s="38" t="n">
        <f aca="false">+E9/$E$16</f>
        <v>0.379310344827586</v>
      </c>
      <c r="G9" s="16"/>
      <c r="H9" s="20" t="s">
        <v>119</v>
      </c>
      <c r="I9" s="31" t="s">
        <v>113</v>
      </c>
      <c r="J9" s="16" t="n">
        <f aca="false">COUNTIF(bd!$I$2:$I$1000,I9)</f>
        <v>0</v>
      </c>
      <c r="K9" s="38" t="n">
        <f aca="false">+J9/$E$16</f>
        <v>0</v>
      </c>
      <c r="L9" s="16"/>
      <c r="M9" s="20" t="s">
        <v>120</v>
      </c>
      <c r="N9" s="31" t="s">
        <v>17</v>
      </c>
      <c r="O9" s="16" t="n">
        <f aca="false">COUNTIF(bd!$L$2:$L$1000,N9)</f>
        <v>0</v>
      </c>
      <c r="P9" s="38" t="n">
        <f aca="false">+O9/$E$16</f>
        <v>0</v>
      </c>
      <c r="Q9" s="37"/>
      <c r="R9" s="23"/>
    </row>
    <row r="10" customFormat="false" ht="12.75" hidden="false" customHeight="false" outlineLevel="0" collapsed="false">
      <c r="A10" s="20"/>
      <c r="B10" s="35"/>
      <c r="C10" s="20" t="s">
        <v>121</v>
      </c>
      <c r="D10" s="31" t="s">
        <v>16</v>
      </c>
      <c r="E10" s="16" t="n">
        <f aca="false">COUNTIF(bd!$A$2:$A$1000,D10)</f>
        <v>0</v>
      </c>
      <c r="F10" s="38" t="n">
        <f aca="false">+E10/$E$16</f>
        <v>0</v>
      </c>
      <c r="G10" s="16"/>
      <c r="H10" s="20" t="s">
        <v>122</v>
      </c>
      <c r="I10" s="31" t="s">
        <v>52</v>
      </c>
      <c r="J10" s="16" t="n">
        <f aca="false">COUNTIF(bd!$I$2:$I$1000,I10)</f>
        <v>7</v>
      </c>
      <c r="K10" s="38" t="n">
        <f aca="false">+J10/$E$16</f>
        <v>0.241379310344828</v>
      </c>
      <c r="L10" s="16"/>
      <c r="M10" s="20" t="s">
        <v>123</v>
      </c>
      <c r="N10" s="31" t="s">
        <v>47</v>
      </c>
      <c r="O10" s="16" t="n">
        <f aca="false">COUNTIF(bd!$L$2:$L$1000,N10)</f>
        <v>0</v>
      </c>
      <c r="P10" s="38" t="n">
        <f aca="false">+O10/$E$16</f>
        <v>0</v>
      </c>
      <c r="Q10" s="37"/>
      <c r="R10" s="23"/>
    </row>
    <row r="11" customFormat="false" ht="12.75" hidden="false" customHeight="false" outlineLevel="0" collapsed="false">
      <c r="A11" s="20"/>
      <c r="B11" s="35"/>
      <c r="C11" s="20" t="s">
        <v>124</v>
      </c>
      <c r="D11" s="31" t="s">
        <v>125</v>
      </c>
      <c r="E11" s="16" t="n">
        <f aca="false">COUNTIF(bd!$A$2:$A$1000,D11)</f>
        <v>0</v>
      </c>
      <c r="F11" s="38" t="n">
        <f aca="false">+E11/$E$16</f>
        <v>0</v>
      </c>
      <c r="G11" s="16"/>
      <c r="H11" s="20" t="s">
        <v>126</v>
      </c>
      <c r="I11" s="31" t="s">
        <v>16</v>
      </c>
      <c r="J11" s="16" t="n">
        <f aca="false">COUNTIF(bd!$I$2:$I$1000,I11)</f>
        <v>28</v>
      </c>
      <c r="K11" s="38" t="n">
        <f aca="false">+J11/$E$16</f>
        <v>0.96551724137931</v>
      </c>
      <c r="L11" s="16"/>
      <c r="M11" s="20" t="s">
        <v>127</v>
      </c>
      <c r="N11" s="31" t="s">
        <v>18</v>
      </c>
      <c r="O11" s="16" t="n">
        <f aca="false">COUNTIF(bd!$L$2:$L$1000,N11)</f>
        <v>0</v>
      </c>
      <c r="P11" s="38" t="n">
        <f aca="false">+O11/$E$16</f>
        <v>0</v>
      </c>
      <c r="Q11" s="37"/>
      <c r="R11" s="23"/>
    </row>
    <row r="12" customFormat="false" ht="12.75" hidden="false" customHeight="false" outlineLevel="0" collapsed="false">
      <c r="A12" s="20"/>
      <c r="B12" s="35"/>
      <c r="C12" s="20" t="s">
        <v>128</v>
      </c>
      <c r="D12" s="31" t="s">
        <v>102</v>
      </c>
      <c r="E12" s="16" t="n">
        <f aca="false">COUNTIF(bd!$A$2:$A$1000,D12)</f>
        <v>1</v>
      </c>
      <c r="F12" s="38" t="n">
        <f aca="false">+E12/$E$16</f>
        <v>0.0344827586206897</v>
      </c>
      <c r="G12" s="16"/>
      <c r="H12" s="20" t="s">
        <v>129</v>
      </c>
      <c r="I12" s="31" t="s">
        <v>130</v>
      </c>
      <c r="J12" s="16" t="n">
        <f aca="false">COUNTIF(bd!$I$2:$I$1000,I12)</f>
        <v>0</v>
      </c>
      <c r="K12" s="38" t="n">
        <f aca="false">+J12/$E$16</f>
        <v>0</v>
      </c>
      <c r="L12" s="16"/>
      <c r="M12" s="20" t="s">
        <v>131</v>
      </c>
      <c r="N12" s="31" t="s">
        <v>132</v>
      </c>
      <c r="O12" s="16" t="n">
        <f aca="false">COUNTIF(bd!$L$2:$L$1000,N12)</f>
        <v>0</v>
      </c>
      <c r="P12" s="38" t="n">
        <f aca="false">+O12/$E$16</f>
        <v>0</v>
      </c>
      <c r="Q12" s="37"/>
      <c r="R12" s="23"/>
    </row>
    <row r="13" customFormat="false" ht="12.75" hidden="false" customHeight="false" outlineLevel="0" collapsed="false">
      <c r="A13" s="20"/>
      <c r="B13" s="35"/>
      <c r="C13" s="20" t="s">
        <v>133</v>
      </c>
      <c r="D13" s="31" t="s">
        <v>15</v>
      </c>
      <c r="E13" s="16" t="n">
        <f aca="false">COUNTIF(bd!$A$2:$A$1000,D13)</f>
        <v>5</v>
      </c>
      <c r="F13" s="38" t="n">
        <f aca="false">+E13/$E$16</f>
        <v>0.172413793103448</v>
      </c>
      <c r="G13" s="16"/>
      <c r="H13" s="20" t="s">
        <v>134</v>
      </c>
      <c r="I13" s="31"/>
      <c r="J13" s="16" t="n">
        <f aca="false">COUNTIF(bd!$I$2:$I$1000,I13)</f>
        <v>0</v>
      </c>
      <c r="K13" s="38" t="n">
        <f aca="false">+J13/$E$16</f>
        <v>0</v>
      </c>
      <c r="L13" s="16"/>
      <c r="M13" s="20"/>
      <c r="N13" s="31"/>
      <c r="O13" s="16"/>
      <c r="P13" s="38"/>
      <c r="Q13" s="37"/>
      <c r="R13" s="23"/>
    </row>
    <row r="14" customFormat="false" ht="13.5" hidden="false" customHeight="false" outlineLevel="0" collapsed="false">
      <c r="A14" s="20"/>
      <c r="B14" s="35"/>
      <c r="C14" s="20" t="s">
        <v>135</v>
      </c>
      <c r="D14" s="31" t="s">
        <v>18</v>
      </c>
      <c r="E14" s="16" t="n">
        <f aca="false">COUNTIF(bd!$A$2:$A$1000,D14)</f>
        <v>12</v>
      </c>
      <c r="F14" s="38" t="n">
        <f aca="false">+E14/$E$16</f>
        <v>0.413793103448276</v>
      </c>
      <c r="G14" s="16"/>
      <c r="H14" s="20"/>
      <c r="I14" s="31"/>
      <c r="J14" s="16"/>
      <c r="K14" s="38"/>
      <c r="L14" s="16"/>
      <c r="M14" s="39"/>
      <c r="N14" s="40" t="s">
        <v>136</v>
      </c>
      <c r="O14" s="41" t="n">
        <f aca="false">SUM(O9:O12)</f>
        <v>0</v>
      </c>
      <c r="P14" s="42" t="n">
        <f aca="false">SUM(P9:P13)</f>
        <v>0</v>
      </c>
      <c r="Q14" s="37"/>
      <c r="R14" s="23"/>
    </row>
    <row r="15" customFormat="false" ht="13.5" hidden="false" customHeight="false" outlineLevel="0" collapsed="false">
      <c r="A15" s="20"/>
      <c r="B15" s="35"/>
      <c r="C15" s="20"/>
      <c r="D15" s="16"/>
      <c r="E15" s="16"/>
      <c r="F15" s="23"/>
      <c r="G15" s="16"/>
      <c r="H15" s="39"/>
      <c r="I15" s="41" t="s">
        <v>136</v>
      </c>
      <c r="J15" s="41" t="n">
        <f aca="false">SUM(J9:J13)</f>
        <v>35</v>
      </c>
      <c r="K15" s="43" t="n">
        <f aca="false">SUM(K9:K14)</f>
        <v>1.20689655172414</v>
      </c>
      <c r="L15" s="16"/>
      <c r="M15" s="16"/>
      <c r="N15" s="16"/>
      <c r="O15" s="16"/>
      <c r="P15" s="16"/>
      <c r="Q15" s="37"/>
      <c r="R15" s="23"/>
    </row>
    <row r="16" customFormat="false" ht="13.5" hidden="false" customHeight="false" outlineLevel="0" collapsed="false">
      <c r="A16" s="20"/>
      <c r="B16" s="35"/>
      <c r="C16" s="39"/>
      <c r="D16" s="44" t="s">
        <v>136</v>
      </c>
      <c r="E16" s="44" t="n">
        <f aca="false">SUM(E9:E15)</f>
        <v>29</v>
      </c>
      <c r="F16" s="45" t="n">
        <f aca="false">SUM(F9:F15)</f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7"/>
      <c r="R16" s="23"/>
    </row>
    <row r="17" customFormat="false" ht="12.75" hidden="false" customHeight="false" outlineLevel="0" collapsed="false">
      <c r="A17" s="20"/>
      <c r="B17" s="4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7"/>
      <c r="R17" s="23"/>
    </row>
    <row r="18" customFormat="false" ht="28.9" hidden="false" customHeight="true" outlineLevel="0" collapsed="false">
      <c r="A18" s="2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23"/>
    </row>
    <row r="19" customFormat="false" ht="13.5" hidden="false" customHeight="false" outlineLevel="0" collapsed="false">
      <c r="A19" s="20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23"/>
    </row>
    <row r="20" customFormat="false" ht="13.5" hidden="false" customHeight="false" outlineLevel="0" collapsed="false">
      <c r="A20" s="20"/>
      <c r="B20" s="35"/>
      <c r="C20" s="36" t="s">
        <v>137</v>
      </c>
      <c r="D20" s="36"/>
      <c r="E20" s="36"/>
      <c r="F20" s="36"/>
      <c r="G20" s="16"/>
      <c r="H20" s="36" t="s">
        <v>138</v>
      </c>
      <c r="I20" s="36"/>
      <c r="J20" s="36"/>
      <c r="K20" s="36"/>
      <c r="L20" s="16"/>
      <c r="M20" s="48" t="s">
        <v>139</v>
      </c>
      <c r="N20" s="48"/>
      <c r="O20" s="48"/>
      <c r="P20" s="48"/>
      <c r="Q20" s="37"/>
      <c r="R20" s="23"/>
    </row>
    <row r="21" customFormat="false" ht="12.75" hidden="false" customHeight="false" outlineLevel="0" collapsed="false">
      <c r="A21" s="20"/>
      <c r="B21" s="35"/>
      <c r="C21" s="20" t="s">
        <v>140</v>
      </c>
      <c r="D21" s="31" t="n">
        <v>9</v>
      </c>
      <c r="E21" s="31" t="n">
        <f aca="false">COUNTIF(bd!$D$1:$D$1000,D21)</f>
        <v>1</v>
      </c>
      <c r="F21" s="38" t="n">
        <f aca="false">E21/$E$33</f>
        <v>0.0208333333333333</v>
      </c>
      <c r="G21" s="16"/>
      <c r="H21" s="20" t="s">
        <v>141</v>
      </c>
      <c r="I21" s="31" t="n">
        <v>25</v>
      </c>
      <c r="J21" s="16" t="n">
        <f aca="false">COUNTIF(bd!$J$2:$J$1000,I21)</f>
        <v>0</v>
      </c>
      <c r="K21" s="38" t="n">
        <f aca="false">J21/$E$33</f>
        <v>0</v>
      </c>
      <c r="L21" s="16"/>
      <c r="M21" s="49"/>
      <c r="N21" s="50" t="s">
        <v>142</v>
      </c>
      <c r="O21" s="51" t="n">
        <f aca="false">COUNTIF(bd!$M$2:$M$1000,N21)</f>
        <v>0</v>
      </c>
      <c r="P21" s="52" t="n">
        <f aca="false">+O21/$O$34</f>
        <v>0</v>
      </c>
      <c r="Q21" s="37"/>
      <c r="R21" s="23"/>
    </row>
    <row r="22" customFormat="false" ht="12.75" hidden="false" customHeight="false" outlineLevel="0" collapsed="false">
      <c r="A22" s="20"/>
      <c r="B22" s="35"/>
      <c r="C22" s="20"/>
      <c r="D22" s="31" t="n">
        <v>10</v>
      </c>
      <c r="E22" s="31" t="n">
        <f aca="false">COUNTIF(bd!$D$1:$D$1000,D22)</f>
        <v>5</v>
      </c>
      <c r="F22" s="38" t="n">
        <f aca="false">E22/$E$33</f>
        <v>0.104166666666667</v>
      </c>
      <c r="G22" s="16"/>
      <c r="H22" s="20" t="s">
        <v>143</v>
      </c>
      <c r="I22" s="31" t="n">
        <v>35</v>
      </c>
      <c r="J22" s="16" t="n">
        <f aca="false">COUNTIF(bd!$J$2:$J$1000,I22)</f>
        <v>21</v>
      </c>
      <c r="K22" s="38" t="n">
        <f aca="false">J22/$E$33</f>
        <v>0.4375</v>
      </c>
      <c r="L22" s="16"/>
      <c r="M22" s="53"/>
      <c r="N22" s="51" t="s">
        <v>144</v>
      </c>
      <c r="O22" s="51" t="n">
        <f aca="false">COUNTIF(bd!$M$2:$M$1000,N22)</f>
        <v>0</v>
      </c>
      <c r="P22" s="54" t="n">
        <f aca="false">+O22/$O$34</f>
        <v>0</v>
      </c>
      <c r="Q22" s="37"/>
      <c r="R22" s="23"/>
    </row>
    <row r="23" customFormat="false" ht="12.75" hidden="false" customHeight="false" outlineLevel="0" collapsed="false">
      <c r="A23" s="20"/>
      <c r="B23" s="35"/>
      <c r="C23" s="20"/>
      <c r="D23" s="31" t="n">
        <v>11</v>
      </c>
      <c r="E23" s="31" t="n">
        <f aca="false">COUNTIF(bd!$D$1:$D$1000,D23)</f>
        <v>2</v>
      </c>
      <c r="F23" s="38" t="n">
        <f aca="false">E23/$E$33</f>
        <v>0.0416666666666667</v>
      </c>
      <c r="G23" s="16"/>
      <c r="H23" s="20" t="s">
        <v>145</v>
      </c>
      <c r="I23" s="31" t="n">
        <v>45</v>
      </c>
      <c r="J23" s="16" t="n">
        <f aca="false">COUNTIF(bd!$J$2:$J$1000,I23)</f>
        <v>17</v>
      </c>
      <c r="K23" s="38" t="n">
        <f aca="false">J23/$E$33</f>
        <v>0.354166666666667</v>
      </c>
      <c r="L23" s="16"/>
      <c r="M23" s="53"/>
      <c r="N23" s="51" t="s">
        <v>54</v>
      </c>
      <c r="O23" s="51" t="n">
        <f aca="false">COUNTIF(bd!$M$2:$M$1000,N23)</f>
        <v>14</v>
      </c>
      <c r="P23" s="54" t="n">
        <f aca="false">+O23/$O$34</f>
        <v>0.274509803921569</v>
      </c>
      <c r="Q23" s="37"/>
      <c r="R23" s="23"/>
    </row>
    <row r="24" customFormat="false" ht="12.75" hidden="false" customHeight="false" outlineLevel="0" collapsed="false">
      <c r="A24" s="20"/>
      <c r="B24" s="35"/>
      <c r="C24" s="20"/>
      <c r="D24" s="31" t="n">
        <v>12</v>
      </c>
      <c r="E24" s="31" t="n">
        <f aca="false">COUNTIF(bd!$D$1:$D$1000,D24)</f>
        <v>9</v>
      </c>
      <c r="F24" s="38" t="n">
        <f aca="false">E24/$E$33</f>
        <v>0.1875</v>
      </c>
      <c r="G24" s="16"/>
      <c r="H24" s="20" t="s">
        <v>146</v>
      </c>
      <c r="I24" s="31" t="n">
        <v>55</v>
      </c>
      <c r="J24" s="16" t="n">
        <f aca="false">COUNTIF(bd!$J$2:$J$1000,I24)</f>
        <v>2</v>
      </c>
      <c r="K24" s="38" t="n">
        <f aca="false">J24/$E$33</f>
        <v>0.0416666666666667</v>
      </c>
      <c r="L24" s="16"/>
      <c r="M24" s="53"/>
      <c r="N24" s="51" t="s">
        <v>85</v>
      </c>
      <c r="O24" s="51" t="n">
        <f aca="false">COUNTIF(bd!$M$2:$M$1000,N24)</f>
        <v>1</v>
      </c>
      <c r="P24" s="54" t="n">
        <f aca="false">+O24/$O$34</f>
        <v>0.0196078431372549</v>
      </c>
      <c r="Q24" s="37"/>
      <c r="R24" s="23"/>
    </row>
    <row r="25" customFormat="false" ht="12.75" hidden="false" customHeight="false" outlineLevel="0" collapsed="false">
      <c r="A25" s="20"/>
      <c r="B25" s="35"/>
      <c r="C25" s="20"/>
      <c r="D25" s="31" t="n">
        <v>13</v>
      </c>
      <c r="E25" s="31" t="n">
        <f aca="false">COUNTIF(bd!$D$1:$D$1000,D25)</f>
        <v>5</v>
      </c>
      <c r="F25" s="38" t="n">
        <f aca="false">E25/$E$33</f>
        <v>0.104166666666667</v>
      </c>
      <c r="G25" s="16"/>
      <c r="H25" s="20" t="s">
        <v>147</v>
      </c>
      <c r="I25" s="31" t="n">
        <v>70</v>
      </c>
      <c r="J25" s="16" t="n">
        <f aca="false">COUNTIF(bd!$J$2:$J$1000,I25)</f>
        <v>0</v>
      </c>
      <c r="K25" s="38" t="n">
        <f aca="false">J25/$E$33</f>
        <v>0</v>
      </c>
      <c r="L25" s="16"/>
      <c r="M25" s="53"/>
      <c r="N25" s="51" t="s">
        <v>20</v>
      </c>
      <c r="O25" s="51" t="n">
        <f aca="false">COUNTIF(bd!$M$2:$M$1000,N25)</f>
        <v>26</v>
      </c>
      <c r="P25" s="54" t="n">
        <f aca="false">+O25/$O$34</f>
        <v>0.509803921568627</v>
      </c>
      <c r="Q25" s="37"/>
      <c r="R25" s="23"/>
    </row>
    <row r="26" customFormat="false" ht="12.75" hidden="false" customHeight="false" outlineLevel="0" collapsed="false">
      <c r="A26" s="20"/>
      <c r="B26" s="35"/>
      <c r="C26" s="20"/>
      <c r="D26" s="31" t="n">
        <v>14</v>
      </c>
      <c r="E26" s="31" t="n">
        <f aca="false">COUNTIF(bd!$D$1:$D$1000,D26)</f>
        <v>10</v>
      </c>
      <c r="F26" s="38" t="n">
        <f aca="false">E26/$E$33</f>
        <v>0.208333333333333</v>
      </c>
      <c r="G26" s="16"/>
      <c r="H26" s="20" t="s">
        <v>134</v>
      </c>
      <c r="I26" s="31"/>
      <c r="J26" s="16" t="n">
        <f aca="false">COUNTIF(bd!$J$2:$J$1000,I26)</f>
        <v>0</v>
      </c>
      <c r="K26" s="38" t="n">
        <f aca="false">J26/$E$33</f>
        <v>0</v>
      </c>
      <c r="L26" s="16"/>
      <c r="M26" s="53"/>
      <c r="N26" s="51" t="s">
        <v>148</v>
      </c>
      <c r="O26" s="51" t="n">
        <f aca="false">COUNTIF(bd!$M$2:$M$1000,N26)</f>
        <v>1</v>
      </c>
      <c r="P26" s="54" t="n">
        <f aca="false">+O26/$O$34</f>
        <v>0.0196078431372549</v>
      </c>
      <c r="Q26" s="37"/>
      <c r="R26" s="23"/>
    </row>
    <row r="27" customFormat="false" ht="13.5" hidden="false" customHeight="false" outlineLevel="0" collapsed="false">
      <c r="A27" s="20"/>
      <c r="B27" s="35"/>
      <c r="C27" s="20"/>
      <c r="D27" s="31" t="n">
        <v>15</v>
      </c>
      <c r="E27" s="31" t="n">
        <f aca="false">COUNTIF(bd!$D$1:$D$1000,D27)</f>
        <v>9</v>
      </c>
      <c r="F27" s="55" t="n">
        <f aca="false">E27/$E$33</f>
        <v>0.1875</v>
      </c>
      <c r="G27" s="16"/>
      <c r="H27" s="39"/>
      <c r="I27" s="41"/>
      <c r="J27" s="41"/>
      <c r="K27" s="43"/>
      <c r="L27" s="16"/>
      <c r="M27" s="53"/>
      <c r="N27" s="51" t="s">
        <v>149</v>
      </c>
      <c r="O27" s="51" t="n">
        <f aca="false">COUNTIF(bd!$M$2:$M$1000,N27)</f>
        <v>1</v>
      </c>
      <c r="P27" s="56" t="n">
        <f aca="false">+O27/$O$34</f>
        <v>0.0196078431372549</v>
      </c>
      <c r="Q27" s="37"/>
      <c r="R27" s="23"/>
    </row>
    <row r="28" customFormat="false" ht="12.75" hidden="false" customHeight="false" outlineLevel="0" collapsed="false">
      <c r="A28" s="20"/>
      <c r="B28" s="35"/>
      <c r="C28" s="57"/>
      <c r="D28" s="31" t="n">
        <v>16</v>
      </c>
      <c r="E28" s="31" t="n">
        <f aca="false">COUNTIF(bd!$D$1:$D$1000,D28)</f>
        <v>1</v>
      </c>
      <c r="F28" s="55" t="n">
        <f aca="false">E28/$E$33</f>
        <v>0.0208333333333333</v>
      </c>
      <c r="G28" s="16"/>
      <c r="H28" s="58"/>
      <c r="I28" s="59" t="s">
        <v>136</v>
      </c>
      <c r="J28" s="59" t="n">
        <f aca="false">SUM(J21:J26)</f>
        <v>40</v>
      </c>
      <c r="K28" s="60" t="n">
        <f aca="false">SUM(K21:K27)</f>
        <v>0.833333333333333</v>
      </c>
      <c r="L28" s="16"/>
      <c r="M28" s="53"/>
      <c r="N28" s="51" t="s">
        <v>150</v>
      </c>
      <c r="O28" s="51" t="n">
        <f aca="false">COUNTIF(bd!$M$2:$M$1000,N28)</f>
        <v>0</v>
      </c>
      <c r="P28" s="61" t="n">
        <f aca="false">+O28/$O$34</f>
        <v>0</v>
      </c>
      <c r="Q28" s="37"/>
      <c r="R28" s="23"/>
    </row>
    <row r="29" customFormat="false" ht="13.5" hidden="false" customHeight="false" outlineLevel="0" collapsed="false">
      <c r="A29" s="20"/>
      <c r="B29" s="35"/>
      <c r="C29" s="57"/>
      <c r="D29" s="31" t="n">
        <v>17</v>
      </c>
      <c r="E29" s="31" t="n">
        <f aca="false">COUNTIF(bd!$D$1:$D$1000,D29)</f>
        <v>1</v>
      </c>
      <c r="F29" s="55" t="n">
        <f aca="false">E29/$E$33</f>
        <v>0.0208333333333333</v>
      </c>
      <c r="G29" s="16"/>
      <c r="H29" s="16"/>
      <c r="I29" s="16"/>
      <c r="J29" s="16"/>
      <c r="K29" s="16"/>
      <c r="L29" s="16"/>
      <c r="M29" s="53"/>
      <c r="N29" s="51" t="s">
        <v>151</v>
      </c>
      <c r="O29" s="51" t="n">
        <f aca="false">COUNTIF(bd!$M$2:$M$1000,N29)</f>
        <v>0</v>
      </c>
      <c r="P29" s="61" t="n">
        <f aca="false">+O29/$O$34</f>
        <v>0</v>
      </c>
      <c r="Q29" s="37"/>
      <c r="R29" s="23"/>
    </row>
    <row r="30" customFormat="false" ht="12.75" hidden="false" customHeight="false" outlineLevel="0" collapsed="false">
      <c r="A30" s="20"/>
      <c r="B30" s="35"/>
      <c r="C30" s="57"/>
      <c r="D30" s="31" t="n">
        <v>18</v>
      </c>
      <c r="E30" s="31" t="n">
        <f aca="false">COUNTIF(bd!$D$1:$D$1000,D30)</f>
        <v>5</v>
      </c>
      <c r="F30" s="55" t="n">
        <f aca="false">E30/$E$33</f>
        <v>0.104166666666667</v>
      </c>
      <c r="G30" s="16"/>
      <c r="H30" s="36" t="s">
        <v>152</v>
      </c>
      <c r="I30" s="36"/>
      <c r="J30" s="36"/>
      <c r="K30" s="36"/>
      <c r="L30" s="16"/>
      <c r="M30" s="53"/>
      <c r="N30" s="51" t="s">
        <v>153</v>
      </c>
      <c r="O30" s="51" t="n">
        <f aca="false">COUNTIF(bd!$M$2:$M$1000,N30)</f>
        <v>0</v>
      </c>
      <c r="P30" s="61" t="n">
        <f aca="false">+O30/$O$34</f>
        <v>0</v>
      </c>
      <c r="Q30" s="37"/>
      <c r="R30" s="23"/>
    </row>
    <row r="31" customFormat="false" ht="12.75" hidden="false" customHeight="false" outlineLevel="0" collapsed="false">
      <c r="A31" s="20"/>
      <c r="B31" s="35"/>
      <c r="C31" s="20"/>
      <c r="D31" s="31" t="n">
        <v>19</v>
      </c>
      <c r="E31" s="31" t="n">
        <f aca="false">COUNTIF(bd!$D$1:$D$1000,D31)</f>
        <v>0</v>
      </c>
      <c r="F31" s="38" t="n">
        <f aca="false">E31/$E$33</f>
        <v>0</v>
      </c>
      <c r="G31" s="16"/>
      <c r="H31" s="20" t="s">
        <v>154</v>
      </c>
      <c r="I31" s="31" t="s">
        <v>16</v>
      </c>
      <c r="J31" s="16" t="n">
        <f aca="false">COUNTIF(bd!$E$2:$E$1000,I31)</f>
        <v>42</v>
      </c>
      <c r="K31" s="38" t="n">
        <f aca="false">+J31/$J$34</f>
        <v>0.823529411764706</v>
      </c>
      <c r="L31" s="16"/>
      <c r="M31" s="53"/>
      <c r="N31" s="51" t="s">
        <v>155</v>
      </c>
      <c r="O31" s="51" t="n">
        <f aca="false">COUNTIF(bd!$M$2:$M$1000,N31)</f>
        <v>0</v>
      </c>
      <c r="P31" s="61" t="n">
        <f aca="false">+O31/$O$34</f>
        <v>0</v>
      </c>
      <c r="Q31" s="37"/>
      <c r="R31" s="23"/>
    </row>
    <row r="32" customFormat="false" ht="12.75" hidden="false" customHeight="false" outlineLevel="0" collapsed="false">
      <c r="A32" s="20"/>
      <c r="B32" s="35"/>
      <c r="C32" s="20"/>
      <c r="D32" s="31"/>
      <c r="E32" s="31"/>
      <c r="F32" s="38"/>
      <c r="G32" s="16"/>
      <c r="H32" s="20" t="s">
        <v>156</v>
      </c>
      <c r="I32" s="31" t="s">
        <v>26</v>
      </c>
      <c r="J32" s="16" t="n">
        <f aca="false">COUNTIF(bd!$E$2:$E$1000,I32)</f>
        <v>9</v>
      </c>
      <c r="K32" s="38" t="n">
        <f aca="false">+J32/$J$34</f>
        <v>0.176470588235294</v>
      </c>
      <c r="L32" s="16"/>
      <c r="M32" s="53"/>
      <c r="N32" s="51" t="s">
        <v>90</v>
      </c>
      <c r="O32" s="51" t="n">
        <f aca="false">COUNTIF(bd!$M$2:$M$1000,N32)</f>
        <v>8</v>
      </c>
      <c r="P32" s="56" t="n">
        <f aca="false">+O32/$O$34</f>
        <v>0.156862745098039</v>
      </c>
      <c r="Q32" s="37"/>
      <c r="R32" s="23"/>
    </row>
    <row r="33" customFormat="false" ht="12.75" hidden="false" customHeight="false" outlineLevel="0" collapsed="false">
      <c r="A33" s="20"/>
      <c r="B33" s="35"/>
      <c r="C33" s="20"/>
      <c r="D33" s="62" t="s">
        <v>136</v>
      </c>
      <c r="E33" s="63" t="n">
        <f aca="false">SUM(E21:E32)</f>
        <v>48</v>
      </c>
      <c r="F33" s="64" t="n">
        <f aca="false">SUM(F21:F32)</f>
        <v>1</v>
      </c>
      <c r="G33" s="16"/>
      <c r="H33" s="20"/>
      <c r="I33" s="31"/>
      <c r="J33" s="16"/>
      <c r="K33" s="38"/>
      <c r="L33" s="16"/>
      <c r="M33" s="53"/>
      <c r="N33" s="51"/>
      <c r="O33" s="51"/>
      <c r="P33" s="61"/>
      <c r="Q33" s="37"/>
      <c r="R33" s="23"/>
    </row>
    <row r="34" customFormat="false" ht="13.5" hidden="false" customHeight="false" outlineLevel="0" collapsed="false">
      <c r="A34" s="20"/>
      <c r="B34" s="35"/>
      <c r="C34" s="65"/>
      <c r="D34" s="66"/>
      <c r="E34" s="67"/>
      <c r="F34" s="68"/>
      <c r="G34" s="16"/>
      <c r="H34" s="39"/>
      <c r="I34" s="40" t="s">
        <v>136</v>
      </c>
      <c r="J34" s="41" t="n">
        <f aca="false">SUM(J31:J33)</f>
        <v>51</v>
      </c>
      <c r="K34" s="42" t="n">
        <f aca="false">SUM(K31:K33)</f>
        <v>1</v>
      </c>
      <c r="L34" s="16"/>
      <c r="M34" s="69"/>
      <c r="N34" s="40" t="s">
        <v>136</v>
      </c>
      <c r="O34" s="40" t="n">
        <f aca="false">SUM(O21:O33)</f>
        <v>51</v>
      </c>
      <c r="P34" s="70" t="n">
        <f aca="false">SUM(P21:P33)</f>
        <v>1</v>
      </c>
      <c r="Q34" s="37"/>
      <c r="R34" s="23"/>
    </row>
    <row r="35" customFormat="false" ht="12.75" hidden="false" customHeight="false" outlineLevel="0" collapsed="false">
      <c r="A35" s="20"/>
      <c r="B35" s="46"/>
      <c r="C35" s="71"/>
      <c r="D35" s="7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47"/>
      <c r="R35" s="23"/>
    </row>
    <row r="36" customFormat="false" ht="28.9" hidden="false" customHeight="true" outlineLevel="0" collapsed="false">
      <c r="A36" s="2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23"/>
    </row>
    <row r="37" customFormat="false" ht="13.5" hidden="false" customHeight="false" outlineLevel="0" collapsed="false">
      <c r="A37" s="20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/>
      <c r="R37" s="23"/>
    </row>
    <row r="38" customFormat="false" ht="13.5" hidden="false" customHeight="false" outlineLevel="0" collapsed="false">
      <c r="A38" s="20"/>
      <c r="B38" s="35"/>
      <c r="C38" s="48" t="s">
        <v>157</v>
      </c>
      <c r="D38" s="48"/>
      <c r="E38" s="48"/>
      <c r="F38" s="48"/>
      <c r="G38" s="16"/>
      <c r="H38" s="48" t="s">
        <v>158</v>
      </c>
      <c r="I38" s="48"/>
      <c r="J38" s="48"/>
      <c r="K38" s="48"/>
      <c r="L38" s="16"/>
      <c r="M38" s="48" t="s">
        <v>159</v>
      </c>
      <c r="N38" s="48"/>
      <c r="O38" s="48"/>
      <c r="P38" s="48"/>
      <c r="Q38" s="37"/>
      <c r="R38" s="23"/>
      <c r="S38" s="72" t="s">
        <v>160</v>
      </c>
    </row>
    <row r="39" customFormat="false" ht="12.75" hidden="false" customHeight="false" outlineLevel="0" collapsed="false">
      <c r="A39" s="20"/>
      <c r="B39" s="35"/>
      <c r="C39" s="17" t="s">
        <v>161</v>
      </c>
      <c r="D39" s="18" t="s">
        <v>105</v>
      </c>
      <c r="E39" s="73" t="n">
        <f aca="false">COUNTIF(bd!$H$2:$H$1000,D39)</f>
        <v>19</v>
      </c>
      <c r="F39" s="19" t="n">
        <f aca="false">+E39/$E$52</f>
        <v>0.372549019607843</v>
      </c>
      <c r="G39" s="16"/>
      <c r="H39" s="17"/>
      <c r="I39" s="18" t="s">
        <v>162</v>
      </c>
      <c r="J39" s="16" t="n">
        <f aca="false">COUNTIF(bd!$K$2:$K$1000,I39)</f>
        <v>7</v>
      </c>
      <c r="K39" s="19" t="n">
        <f aca="false">J39/$J$62</f>
        <v>0.291666666666667</v>
      </c>
      <c r="L39" s="16"/>
      <c r="M39" s="17"/>
      <c r="N39" s="18" t="s">
        <v>21</v>
      </c>
      <c r="O39" s="16" t="n">
        <f aca="false">COUNTIF(bd!$N$2:$N$1000,N39)</f>
        <v>1</v>
      </c>
      <c r="P39" s="74" t="n">
        <f aca="false">O39/$O$57</f>
        <v>0.02</v>
      </c>
      <c r="Q39" s="37"/>
      <c r="R39" s="23"/>
    </row>
    <row r="40" customFormat="false" ht="12.75" hidden="false" customHeight="false" outlineLevel="0" collapsed="false">
      <c r="A40" s="20"/>
      <c r="B40" s="35"/>
      <c r="C40" s="20" t="s">
        <v>163</v>
      </c>
      <c r="D40" s="16" t="s">
        <v>164</v>
      </c>
      <c r="E40" s="73" t="n">
        <f aca="false">COUNTIF(bd!$H$2:$H$1000,D40)</f>
        <v>3</v>
      </c>
      <c r="F40" s="23" t="n">
        <f aca="false">+E40/$E$52</f>
        <v>0.0588235294117647</v>
      </c>
      <c r="G40" s="16"/>
      <c r="H40" s="20"/>
      <c r="I40" s="16" t="s">
        <v>165</v>
      </c>
      <c r="J40" s="16" t="n">
        <f aca="false">COUNTIF(bd!$K$2:$K$1000,I40)</f>
        <v>0</v>
      </c>
      <c r="K40" s="23" t="n">
        <f aca="false">J40/$J$62</f>
        <v>0</v>
      </c>
      <c r="L40" s="16"/>
      <c r="M40" s="20"/>
      <c r="N40" s="16" t="s">
        <v>24</v>
      </c>
      <c r="O40" s="16" t="n">
        <f aca="false">COUNTIF(bd!$N$2:$N$1000,N40)</f>
        <v>1</v>
      </c>
      <c r="P40" s="38" t="n">
        <f aca="false">O40/$O$57</f>
        <v>0.02</v>
      </c>
      <c r="Q40" s="37"/>
      <c r="R40" s="23"/>
    </row>
    <row r="41" customFormat="false" ht="12.75" hidden="false" customHeight="false" outlineLevel="0" collapsed="false">
      <c r="A41" s="20"/>
      <c r="B41" s="35"/>
      <c r="C41" s="20" t="s">
        <v>166</v>
      </c>
      <c r="D41" s="16" t="s">
        <v>167</v>
      </c>
      <c r="E41" s="73" t="n">
        <f aca="false">COUNTIF(bd!$H$2:$H$1000,D41)</f>
        <v>16</v>
      </c>
      <c r="F41" s="23" t="n">
        <f aca="false">+E41/$E$52</f>
        <v>0.313725490196078</v>
      </c>
      <c r="G41" s="16"/>
      <c r="H41" s="20"/>
      <c r="I41" s="16" t="s">
        <v>168</v>
      </c>
      <c r="J41" s="16" t="n">
        <f aca="false">COUNTIF(bd!$K$2:$K$1000,I41)</f>
        <v>14</v>
      </c>
      <c r="K41" s="23" t="n">
        <f aca="false">J41/$J$62</f>
        <v>0.583333333333333</v>
      </c>
      <c r="L41" s="16"/>
      <c r="M41" s="20"/>
      <c r="N41" s="16" t="s">
        <v>29</v>
      </c>
      <c r="O41" s="16" t="n">
        <f aca="false">COUNTIF(bd!$N$2:$N$1000,N41)</f>
        <v>4</v>
      </c>
      <c r="P41" s="38" t="n">
        <f aca="false">O41/$O$57</f>
        <v>0.08</v>
      </c>
      <c r="Q41" s="37"/>
      <c r="R41" s="23"/>
    </row>
    <row r="42" customFormat="false" ht="12.75" hidden="false" customHeight="false" outlineLevel="0" collapsed="false">
      <c r="A42" s="20"/>
      <c r="B42" s="35"/>
      <c r="C42" s="20" t="s">
        <v>169</v>
      </c>
      <c r="D42" s="16" t="s">
        <v>170</v>
      </c>
      <c r="E42" s="73" t="n">
        <f aca="false">COUNTIF(bd!$H$2:$H$1000,D42)</f>
        <v>0</v>
      </c>
      <c r="F42" s="23" t="n">
        <f aca="false">+E42/$E$52</f>
        <v>0</v>
      </c>
      <c r="G42" s="16"/>
      <c r="H42" s="20"/>
      <c r="I42" s="16" t="s">
        <v>171</v>
      </c>
      <c r="J42" s="16" t="n">
        <f aca="false">COUNTIF(bd!$K$2:$K$1000,I42)</f>
        <v>0</v>
      </c>
      <c r="K42" s="23" t="n">
        <f aca="false">J42/$J$62</f>
        <v>0</v>
      </c>
      <c r="L42" s="16"/>
      <c r="M42" s="20"/>
      <c r="N42" s="16" t="s">
        <v>32</v>
      </c>
      <c r="O42" s="16" t="n">
        <f aca="false">COUNTIF(bd!$N$2:$N$1000,N42)</f>
        <v>10</v>
      </c>
      <c r="P42" s="38" t="n">
        <f aca="false">O42/$O$57</f>
        <v>0.2</v>
      </c>
      <c r="Q42" s="37"/>
      <c r="R42" s="23"/>
    </row>
    <row r="43" customFormat="false" ht="12.75" hidden="false" customHeight="false" outlineLevel="0" collapsed="false">
      <c r="A43" s="20"/>
      <c r="B43" s="35"/>
      <c r="C43" s="20" t="s">
        <v>172</v>
      </c>
      <c r="D43" s="16" t="s">
        <v>173</v>
      </c>
      <c r="E43" s="73" t="n">
        <f aca="false">COUNTIF(bd!$H$2:$H$1000,D43)</f>
        <v>0</v>
      </c>
      <c r="F43" s="38" t="n">
        <f aca="false">+E43/$E$52</f>
        <v>0</v>
      </c>
      <c r="G43" s="16"/>
      <c r="H43" s="20"/>
      <c r="I43" s="16" t="s">
        <v>174</v>
      </c>
      <c r="J43" s="16" t="n">
        <f aca="false">COUNTIF(bd!$K$2:$K$1000,I43)</f>
        <v>1</v>
      </c>
      <c r="K43" s="23" t="n">
        <f aca="false">J43/$J$62</f>
        <v>0.0416666666666667</v>
      </c>
      <c r="L43" s="16"/>
      <c r="M43" s="20"/>
      <c r="N43" s="16" t="s">
        <v>34</v>
      </c>
      <c r="O43" s="16" t="n">
        <f aca="false">COUNTIF(bd!$N$2:$N$1000,N43)</f>
        <v>9</v>
      </c>
      <c r="P43" s="38" t="n">
        <f aca="false">O43/$O$57</f>
        <v>0.18</v>
      </c>
      <c r="Q43" s="37"/>
      <c r="R43" s="23"/>
    </row>
    <row r="44" customFormat="false" ht="12.75" hidden="false" customHeight="false" outlineLevel="0" collapsed="false">
      <c r="A44" s="20"/>
      <c r="B44" s="35"/>
      <c r="C44" s="20" t="s">
        <v>175</v>
      </c>
      <c r="D44" s="16" t="s">
        <v>176</v>
      </c>
      <c r="E44" s="73" t="n">
        <f aca="false">COUNTIF(bd!$H$2:$H$1000,D44)</f>
        <v>4</v>
      </c>
      <c r="F44" s="38" t="n">
        <f aca="false">+E44/$E$52</f>
        <v>0.0784313725490196</v>
      </c>
      <c r="G44" s="16"/>
      <c r="H44" s="20"/>
      <c r="I44" s="75" t="s">
        <v>177</v>
      </c>
      <c r="J44" s="16" t="n">
        <f aca="false">COUNTIF(bd!$K$2:$K$1000,I44)</f>
        <v>0</v>
      </c>
      <c r="K44" s="23" t="n">
        <f aca="false">J44/$J$62</f>
        <v>0</v>
      </c>
      <c r="L44" s="16"/>
      <c r="M44" s="20"/>
      <c r="N44" s="16" t="s">
        <v>36</v>
      </c>
      <c r="O44" s="16" t="n">
        <f aca="false">COUNTIF(bd!$N$2:$N$1000,N44)</f>
        <v>8</v>
      </c>
      <c r="P44" s="38" t="n">
        <f aca="false">O44/$O$57</f>
        <v>0.16</v>
      </c>
      <c r="Q44" s="37"/>
      <c r="R44" s="23"/>
    </row>
    <row r="45" customFormat="false" ht="12.75" hidden="false" customHeight="false" outlineLevel="0" collapsed="false">
      <c r="A45" s="20"/>
      <c r="B45" s="35"/>
      <c r="C45" s="20" t="s">
        <v>178</v>
      </c>
      <c r="D45" s="16" t="s">
        <v>179</v>
      </c>
      <c r="E45" s="73" t="n">
        <f aca="false">COUNTIF(bd!$H$2:$H$1000,D45)</f>
        <v>0</v>
      </c>
      <c r="F45" s="38" t="n">
        <f aca="false">+E45/$E$52</f>
        <v>0</v>
      </c>
      <c r="G45" s="16"/>
      <c r="H45" s="20"/>
      <c r="I45" s="16" t="s">
        <v>180</v>
      </c>
      <c r="J45" s="16" t="n">
        <f aca="false">COUNTIF(bd!$K$2:$K$1000,I45)</f>
        <v>0</v>
      </c>
      <c r="K45" s="38" t="n">
        <f aca="false">J45/$J$62</f>
        <v>0</v>
      </c>
      <c r="L45" s="16"/>
      <c r="M45" s="20"/>
      <c r="N45" s="16" t="s">
        <v>39</v>
      </c>
      <c r="O45" s="16" t="n">
        <f aca="false">COUNTIF(bd!$N$2:$N$1000,N45)</f>
        <v>8</v>
      </c>
      <c r="P45" s="38" t="n">
        <f aca="false">O45/$O$57</f>
        <v>0.16</v>
      </c>
      <c r="Q45" s="37"/>
      <c r="R45" s="23"/>
    </row>
    <row r="46" customFormat="false" ht="12.75" hidden="false" customHeight="false" outlineLevel="0" collapsed="false">
      <c r="A46" s="20"/>
      <c r="B46" s="35"/>
      <c r="C46" s="20" t="s">
        <v>181</v>
      </c>
      <c r="D46" s="16" t="s">
        <v>182</v>
      </c>
      <c r="E46" s="73" t="n">
        <f aca="false">COUNTIF(bd!$H$2:$H$1000,D46)</f>
        <v>0</v>
      </c>
      <c r="F46" s="38" t="n">
        <f aca="false">+E46/$E$52</f>
        <v>0</v>
      </c>
      <c r="G46" s="16"/>
      <c r="H46" s="20"/>
      <c r="I46" s="16" t="s">
        <v>183</v>
      </c>
      <c r="J46" s="16" t="n">
        <f aca="false">COUNTIF(bd!$K$2:$K$1000,I46)</f>
        <v>0</v>
      </c>
      <c r="K46" s="38" t="n">
        <f aca="false">J46/$J$62</f>
        <v>0</v>
      </c>
      <c r="L46" s="16"/>
      <c r="M46" s="20"/>
      <c r="N46" s="16" t="s">
        <v>42</v>
      </c>
      <c r="O46" s="16" t="n">
        <f aca="false">COUNTIF(bd!$N$2:$N$1000,N46)</f>
        <v>9</v>
      </c>
      <c r="P46" s="38" t="n">
        <f aca="false">O46/$O$57</f>
        <v>0.18</v>
      </c>
      <c r="Q46" s="37"/>
      <c r="R46" s="23"/>
    </row>
    <row r="47" customFormat="false" ht="12.75" hidden="false" customHeight="false" outlineLevel="0" collapsed="false">
      <c r="A47" s="20"/>
      <c r="B47" s="35"/>
      <c r="C47" s="20" t="s">
        <v>184</v>
      </c>
      <c r="D47" s="16" t="s">
        <v>185</v>
      </c>
      <c r="E47" s="73" t="n">
        <f aca="false">COUNTIF(bd!$H$2:$H$1000,D47)</f>
        <v>0</v>
      </c>
      <c r="F47" s="38" t="n">
        <f aca="false">+E47/$E$52</f>
        <v>0</v>
      </c>
      <c r="G47" s="16"/>
      <c r="H47" s="20"/>
      <c r="I47" s="16" t="s">
        <v>186</v>
      </c>
      <c r="J47" s="16" t="n">
        <f aca="false">COUNTIF(bd!$K$2:$K$1000,I47)</f>
        <v>0</v>
      </c>
      <c r="K47" s="38" t="n">
        <f aca="false">J47/$J$62</f>
        <v>0</v>
      </c>
      <c r="L47" s="16"/>
      <c r="M47" s="20"/>
      <c r="N47" s="16" t="s">
        <v>187</v>
      </c>
      <c r="O47" s="16" t="n">
        <f aca="false">COUNTIF(bd!$N$2:$N$1000,N47)</f>
        <v>0</v>
      </c>
      <c r="P47" s="38" t="n">
        <f aca="false">O47/$O$57</f>
        <v>0</v>
      </c>
      <c r="Q47" s="37"/>
      <c r="R47" s="23"/>
    </row>
    <row r="48" customFormat="false" ht="12.75" hidden="false" customHeight="false" outlineLevel="0" collapsed="false">
      <c r="A48" s="20"/>
      <c r="B48" s="35"/>
      <c r="C48" s="20" t="s">
        <v>188</v>
      </c>
      <c r="D48" s="16" t="s">
        <v>189</v>
      </c>
      <c r="E48" s="73" t="n">
        <f aca="false">COUNTIF(bd!$H$2:$H$1000,D48)</f>
        <v>0</v>
      </c>
      <c r="F48" s="38" t="n">
        <f aca="false">+E48/$E$52</f>
        <v>0</v>
      </c>
      <c r="G48" s="16"/>
      <c r="H48" s="20"/>
      <c r="I48" s="16" t="s">
        <v>190</v>
      </c>
      <c r="J48" s="16" t="n">
        <f aca="false">COUNTIF(bd!$K$2:$K$1000,I48)</f>
        <v>0</v>
      </c>
      <c r="K48" s="38" t="n">
        <f aca="false">J48/$J$62</f>
        <v>0</v>
      </c>
      <c r="L48" s="16"/>
      <c r="M48" s="20"/>
      <c r="N48" s="16" t="s">
        <v>191</v>
      </c>
      <c r="O48" s="16" t="n">
        <f aca="false">COUNTIF(bd!$N$2:$N$1000,N48)</f>
        <v>0</v>
      </c>
      <c r="P48" s="38" t="n">
        <f aca="false">O48/$O$57</f>
        <v>0</v>
      </c>
      <c r="Q48" s="37"/>
      <c r="R48" s="23"/>
    </row>
    <row r="49" customFormat="false" ht="12.75" hidden="false" customHeight="false" outlineLevel="0" collapsed="false">
      <c r="A49" s="20"/>
      <c r="B49" s="35"/>
      <c r="C49" s="20" t="s">
        <v>192</v>
      </c>
      <c r="D49" s="16" t="s">
        <v>193</v>
      </c>
      <c r="E49" s="73" t="n">
        <f aca="false">COUNTIF(bd!$H$2:$H$1000,D49)</f>
        <v>1</v>
      </c>
      <c r="F49" s="38" t="n">
        <f aca="false">+E49/$E$52</f>
        <v>0.0196078431372549</v>
      </c>
      <c r="G49" s="16"/>
      <c r="H49" s="20"/>
      <c r="I49" s="16" t="s">
        <v>194</v>
      </c>
      <c r="J49" s="16" t="n">
        <f aca="false">COUNTIF(bd!$K$2:$K$1000,I49)</f>
        <v>0</v>
      </c>
      <c r="K49" s="38" t="n">
        <f aca="false">J49/$J$62</f>
        <v>0</v>
      </c>
      <c r="L49" s="16"/>
      <c r="M49" s="20"/>
      <c r="N49" s="16" t="s">
        <v>195</v>
      </c>
      <c r="O49" s="16" t="n">
        <f aca="false">COUNTIF(bd!$N$2:$N$1000,N49)</f>
        <v>0</v>
      </c>
      <c r="P49" s="38" t="n">
        <f aca="false">O49/$O$57</f>
        <v>0</v>
      </c>
      <c r="Q49" s="37"/>
      <c r="R49" s="23"/>
    </row>
    <row r="50" customFormat="false" ht="12.75" hidden="false" customHeight="false" outlineLevel="0" collapsed="false">
      <c r="A50" s="20"/>
      <c r="B50" s="35"/>
      <c r="C50" s="20" t="s">
        <v>196</v>
      </c>
      <c r="D50" s="16" t="s">
        <v>197</v>
      </c>
      <c r="E50" s="73" t="n">
        <f aca="false">COUNTIF(bd!$H$2:$H$1000,D50)</f>
        <v>0</v>
      </c>
      <c r="F50" s="38" t="n">
        <f aca="false">+E50/$E$52</f>
        <v>0</v>
      </c>
      <c r="G50" s="16"/>
      <c r="H50" s="20"/>
      <c r="I50" s="16" t="s">
        <v>198</v>
      </c>
      <c r="J50" s="16" t="n">
        <f aca="false">COUNTIF(bd!$K$2:$K$1000,I50)</f>
        <v>0</v>
      </c>
      <c r="K50" s="38" t="n">
        <f aca="false">J50/$J$62</f>
        <v>0</v>
      </c>
      <c r="L50" s="16"/>
      <c r="M50" s="20"/>
      <c r="N50" s="16" t="s">
        <v>199</v>
      </c>
      <c r="O50" s="16" t="n">
        <f aca="false">COUNTIF(bd!$N$2:$N$1000,N50)</f>
        <v>0</v>
      </c>
      <c r="P50" s="38" t="n">
        <f aca="false">O50/$O$57</f>
        <v>0</v>
      </c>
      <c r="Q50" s="37"/>
      <c r="R50" s="23"/>
    </row>
    <row r="51" customFormat="false" ht="12.75" hidden="false" customHeight="false" outlineLevel="0" collapsed="false">
      <c r="A51" s="20"/>
      <c r="B51" s="35"/>
      <c r="C51" s="20" t="s">
        <v>142</v>
      </c>
      <c r="D51" s="16" t="s">
        <v>44</v>
      </c>
      <c r="E51" s="73" t="n">
        <f aca="false">COUNTIF(bd!$H$2:$H$1000,D51)</f>
        <v>8</v>
      </c>
      <c r="F51" s="38" t="n">
        <f aca="false">+E51/$E$52</f>
        <v>0.156862745098039</v>
      </c>
      <c r="G51" s="16"/>
      <c r="H51" s="20"/>
      <c r="I51" s="16" t="s">
        <v>19</v>
      </c>
      <c r="J51" s="16" t="n">
        <f aca="false">COUNTIF(bd!$K$2:$K$1000,I51)</f>
        <v>2</v>
      </c>
      <c r="K51" s="38" t="n">
        <f aca="false">J51/$J$62</f>
        <v>0.0833333333333333</v>
      </c>
      <c r="L51" s="16"/>
      <c r="M51" s="20"/>
      <c r="N51" s="16" t="s">
        <v>200</v>
      </c>
      <c r="O51" s="16" t="n">
        <f aca="false">COUNTIF(bd!$N$2:$N$1000,N51)</f>
        <v>0</v>
      </c>
      <c r="P51" s="38" t="n">
        <f aca="false">O51/$O$57</f>
        <v>0</v>
      </c>
      <c r="Q51" s="37"/>
      <c r="R51" s="23"/>
    </row>
    <row r="52" customFormat="false" ht="13.5" hidden="false" customHeight="false" outlineLevel="0" collapsed="false">
      <c r="A52" s="20"/>
      <c r="B52" s="35"/>
      <c r="C52" s="39"/>
      <c r="D52" s="44" t="s">
        <v>136</v>
      </c>
      <c r="E52" s="44" t="n">
        <f aca="false">SUM(E39:E51)</f>
        <v>51</v>
      </c>
      <c r="F52" s="45" t="n">
        <f aca="false">SUM(F39:F51)</f>
        <v>1</v>
      </c>
      <c r="G52" s="16"/>
      <c r="H52" s="20"/>
      <c r="I52" s="16" t="s">
        <v>201</v>
      </c>
      <c r="J52" s="16" t="n">
        <f aca="false">COUNTIF(bd!$K$2:$K$1000,I52)</f>
        <v>0</v>
      </c>
      <c r="K52" s="38" t="n">
        <f aca="false">J52/$J$62</f>
        <v>0</v>
      </c>
      <c r="L52" s="16"/>
      <c r="M52" s="20"/>
      <c r="N52" s="16" t="s">
        <v>202</v>
      </c>
      <c r="O52" s="16" t="n">
        <f aca="false">COUNTIF(bd!$N$2:$N$1000,N52)</f>
        <v>0</v>
      </c>
      <c r="P52" s="38" t="n">
        <f aca="false">O52/$O$57</f>
        <v>0</v>
      </c>
      <c r="Q52" s="37"/>
      <c r="R52" s="23"/>
    </row>
    <row r="53" customFormat="false" ht="13.5" hidden="false" customHeight="false" outlineLevel="0" collapsed="false">
      <c r="A53" s="20"/>
      <c r="B53" s="35"/>
      <c r="C53" s="16"/>
      <c r="D53" s="16"/>
      <c r="E53" s="16"/>
      <c r="F53" s="16"/>
      <c r="G53" s="16"/>
      <c r="H53" s="20"/>
      <c r="I53" s="16" t="s">
        <v>203</v>
      </c>
      <c r="J53" s="16" t="n">
        <f aca="false">COUNTIF(bd!$K$2:$K$1000,I53)</f>
        <v>0</v>
      </c>
      <c r="K53" s="38" t="n">
        <f aca="false">J53/$J$62</f>
        <v>0</v>
      </c>
      <c r="L53" s="16"/>
      <c r="M53" s="20"/>
      <c r="N53" s="16"/>
      <c r="O53" s="16" t="n">
        <f aca="false">COUNTIF(bd!$N$2:$N$1000,N53)</f>
        <v>0</v>
      </c>
      <c r="P53" s="38" t="n">
        <f aca="false">O53/$O$57</f>
        <v>0</v>
      </c>
      <c r="Q53" s="37"/>
      <c r="R53" s="23"/>
    </row>
    <row r="54" customFormat="false" ht="13.5" hidden="false" customHeight="false" outlineLevel="0" collapsed="false">
      <c r="A54" s="20"/>
      <c r="B54" s="35"/>
      <c r="C54" s="48" t="s">
        <v>204</v>
      </c>
      <c r="D54" s="48"/>
      <c r="E54" s="48"/>
      <c r="F54" s="48"/>
      <c r="G54" s="16"/>
      <c r="H54" s="20"/>
      <c r="I54" s="16" t="s">
        <v>205</v>
      </c>
      <c r="J54" s="16" t="n">
        <f aca="false">COUNTIF(bd!$K$2:$K$1000,I54)</f>
        <v>0</v>
      </c>
      <c r="K54" s="38" t="n">
        <f aca="false">J54/$J$62</f>
        <v>0</v>
      </c>
      <c r="L54" s="16"/>
      <c r="M54" s="20"/>
      <c r="N54" s="16"/>
      <c r="O54" s="16" t="n">
        <f aca="false">COUNTIF(bd!$N$2:$N$1000,N54)</f>
        <v>0</v>
      </c>
      <c r="P54" s="38" t="n">
        <f aca="false">O54/$O$57</f>
        <v>0</v>
      </c>
      <c r="Q54" s="37"/>
      <c r="R54" s="23"/>
    </row>
    <row r="55" customFormat="false" ht="12.75" hidden="false" customHeight="false" outlineLevel="0" collapsed="false">
      <c r="A55" s="20"/>
      <c r="B55" s="35"/>
      <c r="C55" s="76" t="s">
        <v>120</v>
      </c>
      <c r="D55" s="77" t="s">
        <v>104</v>
      </c>
      <c r="E55" s="77" t="n">
        <f aca="false">COUNTIF(bd!$F$2:$F$1000,D55)</f>
        <v>43</v>
      </c>
      <c r="F55" s="78" t="n">
        <f aca="false">E55/$E$58</f>
        <v>0.843137254901961</v>
      </c>
      <c r="G55" s="16"/>
      <c r="H55" s="20"/>
      <c r="I55" s="16" t="s">
        <v>206</v>
      </c>
      <c r="J55" s="16" t="n">
        <f aca="false">COUNTIF(bd!$K$2:$K$1000,I55)</f>
        <v>0</v>
      </c>
      <c r="K55" s="38" t="n">
        <f aca="false">J55/$J$62</f>
        <v>0</v>
      </c>
      <c r="L55" s="16"/>
      <c r="M55" s="20"/>
      <c r="N55" s="16"/>
      <c r="O55" s="16" t="n">
        <f aca="false">COUNTIF(bd!$N$2:$N$1000,N55)</f>
        <v>0</v>
      </c>
      <c r="P55" s="38" t="n">
        <f aca="false">O55/$O$57</f>
        <v>0</v>
      </c>
      <c r="Q55" s="37"/>
      <c r="R55" s="23"/>
    </row>
    <row r="56" customFormat="false" ht="12.75" hidden="false" customHeight="false" outlineLevel="0" collapsed="false">
      <c r="A56" s="20"/>
      <c r="B56" s="35"/>
      <c r="C56" s="20" t="s">
        <v>207</v>
      </c>
      <c r="D56" s="16" t="s">
        <v>208</v>
      </c>
      <c r="E56" s="16" t="n">
        <f aca="false">COUNTIF(bd!$F$2:$F$1000,D56)</f>
        <v>8</v>
      </c>
      <c r="F56" s="38" t="n">
        <f aca="false">E56/$E$58</f>
        <v>0.156862745098039</v>
      </c>
      <c r="G56" s="16"/>
      <c r="H56" s="20"/>
      <c r="I56" s="16" t="s">
        <v>209</v>
      </c>
      <c r="J56" s="16" t="n">
        <f aca="false">COUNTIF(bd!$K$2:$K$1000,I56)</f>
        <v>0</v>
      </c>
      <c r="K56" s="38" t="n">
        <f aca="false">J56/$J$62</f>
        <v>0</v>
      </c>
      <c r="L56" s="16"/>
      <c r="M56" s="20"/>
      <c r="N56" s="16"/>
      <c r="O56" s="16" t="n">
        <f aca="false">COUNTIF(bd!$N$2:$N$1000,N56)</f>
        <v>0</v>
      </c>
      <c r="P56" s="38" t="n">
        <f aca="false">O56/$O$57</f>
        <v>0</v>
      </c>
      <c r="Q56" s="37"/>
      <c r="R56" s="23"/>
    </row>
    <row r="57" customFormat="false" ht="13.5" hidden="false" customHeight="false" outlineLevel="0" collapsed="false">
      <c r="A57" s="20"/>
      <c r="B57" s="35"/>
      <c r="C57" s="20"/>
      <c r="D57" s="16"/>
      <c r="E57" s="16"/>
      <c r="F57" s="23"/>
      <c r="G57" s="16"/>
      <c r="H57" s="20"/>
      <c r="I57" s="16"/>
      <c r="J57" s="16"/>
      <c r="K57" s="38"/>
      <c r="L57" s="16"/>
      <c r="M57" s="39"/>
      <c r="N57" s="44" t="s">
        <v>136</v>
      </c>
      <c r="O57" s="44" t="n">
        <f aca="false">SUM(O39:O56)</f>
        <v>50</v>
      </c>
      <c r="P57" s="45" t="n">
        <f aca="false">SUM(P39:P56)</f>
        <v>1</v>
      </c>
      <c r="Q57" s="37"/>
      <c r="R57" s="23"/>
    </row>
    <row r="58" customFormat="false" ht="13.5" hidden="false" customHeight="false" outlineLevel="0" collapsed="false">
      <c r="A58" s="20"/>
      <c r="B58" s="35"/>
      <c r="C58" s="39"/>
      <c r="D58" s="44" t="s">
        <v>136</v>
      </c>
      <c r="E58" s="44" t="n">
        <f aca="false">SUM(E55:E57)</f>
        <v>51</v>
      </c>
      <c r="F58" s="45" t="n">
        <f aca="false">SUM(F55:F57)</f>
        <v>1</v>
      </c>
      <c r="G58" s="16"/>
      <c r="H58" s="20"/>
      <c r="I58" s="16"/>
      <c r="J58" s="16"/>
      <c r="K58" s="38"/>
      <c r="L58" s="16"/>
      <c r="M58" s="16"/>
      <c r="N58" s="16"/>
      <c r="O58" s="16"/>
      <c r="P58" s="16"/>
      <c r="Q58" s="37"/>
      <c r="R58" s="23"/>
    </row>
    <row r="59" customFormat="false" ht="12.75" hidden="false" customHeight="false" outlineLevel="0" collapsed="false">
      <c r="A59" s="20"/>
      <c r="B59" s="35"/>
      <c r="C59" s="16"/>
      <c r="D59" s="16"/>
      <c r="E59" s="16"/>
      <c r="F59" s="16"/>
      <c r="G59" s="16"/>
      <c r="H59" s="20"/>
      <c r="I59" s="16"/>
      <c r="J59" s="16"/>
      <c r="K59" s="38"/>
      <c r="L59" s="16"/>
      <c r="M59" s="16"/>
      <c r="N59" s="16"/>
      <c r="O59" s="16"/>
      <c r="P59" s="16"/>
      <c r="Q59" s="37"/>
      <c r="R59" s="23"/>
    </row>
    <row r="60" customFormat="false" ht="12.75" hidden="false" customHeight="false" outlineLevel="0" collapsed="false">
      <c r="A60" s="20"/>
      <c r="B60" s="35"/>
      <c r="C60" s="16"/>
      <c r="D60" s="16"/>
      <c r="E60" s="16"/>
      <c r="F60" s="16"/>
      <c r="G60" s="16"/>
      <c r="H60" s="20"/>
      <c r="I60" s="16"/>
      <c r="J60" s="16"/>
      <c r="K60" s="38"/>
      <c r="L60" s="16"/>
      <c r="M60" s="16"/>
      <c r="N60" s="16"/>
      <c r="O60" s="16"/>
      <c r="P60" s="16"/>
      <c r="Q60" s="37"/>
      <c r="R60" s="23"/>
    </row>
    <row r="61" customFormat="false" ht="12.75" hidden="false" customHeight="false" outlineLevel="0" collapsed="false">
      <c r="A61" s="20"/>
      <c r="B61" s="35"/>
      <c r="C61" s="16"/>
      <c r="D61" s="16"/>
      <c r="E61" s="16"/>
      <c r="F61" s="16"/>
      <c r="G61" s="16"/>
      <c r="H61" s="20"/>
      <c r="I61" s="16"/>
      <c r="J61" s="16"/>
      <c r="K61" s="23"/>
      <c r="L61" s="16"/>
      <c r="M61" s="16"/>
      <c r="N61" s="16"/>
      <c r="O61" s="16"/>
      <c r="P61" s="16"/>
      <c r="Q61" s="37"/>
      <c r="R61" s="23"/>
    </row>
    <row r="62" customFormat="false" ht="13.5" hidden="false" customHeight="false" outlineLevel="0" collapsed="false">
      <c r="A62" s="20"/>
      <c r="B62" s="35"/>
      <c r="C62" s="16"/>
      <c r="D62" s="16"/>
      <c r="E62" s="16"/>
      <c r="F62" s="16"/>
      <c r="G62" s="16"/>
      <c r="H62" s="39"/>
      <c r="I62" s="44" t="s">
        <v>136</v>
      </c>
      <c r="J62" s="44" t="n">
        <f aca="false">SUM(J39:J61)</f>
        <v>24</v>
      </c>
      <c r="K62" s="45" t="n">
        <f aca="false">SUM(K39:K61)</f>
        <v>1</v>
      </c>
      <c r="L62" s="16"/>
      <c r="M62" s="16"/>
      <c r="N62" s="16"/>
      <c r="O62" s="16"/>
      <c r="P62" s="16"/>
      <c r="Q62" s="37"/>
      <c r="R62" s="23"/>
    </row>
    <row r="63" customFormat="false" ht="12.75" hidden="false" customHeight="false" outlineLevel="0" collapsed="false">
      <c r="A63" s="20"/>
      <c r="B63" s="4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47"/>
      <c r="R63" s="23"/>
    </row>
    <row r="64" customFormat="false" ht="13.5" hidden="false" customHeight="false" outlineLevel="0" collapsed="false">
      <c r="A64" s="39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8"/>
    </row>
  </sheetData>
  <mergeCells count="11">
    <mergeCell ref="C8:F8"/>
    <mergeCell ref="H8:K8"/>
    <mergeCell ref="M8:P8"/>
    <mergeCell ref="C20:F20"/>
    <mergeCell ref="H20:K20"/>
    <mergeCell ref="M20:P20"/>
    <mergeCell ref="H30:K30"/>
    <mergeCell ref="C38:F38"/>
    <mergeCell ref="H38:K38"/>
    <mergeCell ref="M38:P38"/>
    <mergeCell ref="C54:F54"/>
  </mergeCells>
  <printOptions headings="false" gridLines="false" gridLinesSet="true" horizontalCentered="true" verticalCentered="true"/>
  <pageMargins left="0.420138888888889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9:37:12Z</dcterms:created>
  <dc:creator>ford</dc:creator>
  <dc:description/>
  <dc:language>en-US</dc:language>
  <cp:lastModifiedBy>Acevedo, Jorge Toxcatl (J.)</cp:lastModifiedBy>
  <cp:lastPrinted>2009-02-17T22:22:49Z</cp:lastPrinted>
  <dcterms:modified xsi:type="dcterms:W3CDTF">2013-02-06T15:57:24Z</dcterms:modified>
  <cp:revision>0</cp:revision>
  <dc:subject/>
  <dc:title/>
</cp:coreProperties>
</file>